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CC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H</t>
  </si>
  <si>
    <t xml:space="preserve">ACM Body of Knowledge</t>
  </si>
  <si>
    <t xml:space="preserve">DS</t>
  </si>
  <si>
    <t xml:space="preserve">Discrete Structures</t>
  </si>
  <si>
    <t xml:space="preserve">Estructuras Discretas</t>
  </si>
  <si>
    <t xml:space="preserve">FunctionsRelationsAndSets</t>
  </si>
  <si>
    <t xml:space="preserve">Funciones Relaciones y Conjuntos</t>
  </si>
  <si>
    <t xml:space="preserve">BasicLogic</t>
  </si>
  <si>
    <t xml:space="preserve">Lógica Básica</t>
  </si>
  <si>
    <t xml:space="preserve">ProofTechniques</t>
  </si>
  <si>
    <t xml:space="preserve">Técnicas de Demostración</t>
  </si>
  <si>
    <t xml:space="preserve">BasicsOfCounting</t>
  </si>
  <si>
    <t xml:space="preserve">Conteo Básico</t>
  </si>
  <si>
    <t xml:space="preserve">GraphsAndTrees</t>
  </si>
  <si>
    <t xml:space="preserve">Grafos y Arboles</t>
  </si>
  <si>
    <t xml:space="preserve">DiscreteProbability</t>
  </si>
  <si>
    <t xml:space="preserve">Probabilidad Discreta</t>
  </si>
  <si>
    <t xml:space="preserve">PF</t>
  </si>
  <si>
    <t xml:space="preserve">Programming Fundamentals</t>
  </si>
  <si>
    <t xml:space="preserve">Fundamentos de Programación</t>
  </si>
  <si>
    <t xml:space="preserve">FundamentalConstructs</t>
  </si>
  <si>
    <t xml:space="preserve">Construcciones Fundamentales</t>
  </si>
  <si>
    <t xml:space="preserve">AlgorithmicProblemSolving</t>
  </si>
  <si>
    <t xml:space="preserve">Resolución de Problemas con Algoritmos</t>
  </si>
  <si>
    <t xml:space="preserve">DataStructures</t>
  </si>
  <si>
    <t xml:space="preserve">Estructuras de Datos</t>
  </si>
  <si>
    <t xml:space="preserve">Recursion</t>
  </si>
  <si>
    <t xml:space="preserve">Recursividad</t>
  </si>
  <si>
    <t xml:space="preserve">EventDrivenProgramming</t>
  </si>
  <si>
    <t xml:space="preserve">Programación Dirigida por Eventos</t>
  </si>
  <si>
    <t xml:space="preserve">ObjectOriented</t>
  </si>
  <si>
    <t xml:space="preserve">Orientación a Objetos</t>
  </si>
  <si>
    <t xml:space="preserve">FoundationsInformationSecurity</t>
  </si>
  <si>
    <t xml:space="preserve">Fundamentos de Seguridad de Información</t>
  </si>
  <si>
    <t xml:space="preserve">SecureProgramming</t>
  </si>
  <si>
    <t xml:space="preserve">Programación Segura</t>
  </si>
  <si>
    <t xml:space="preserve">AL</t>
  </si>
  <si>
    <t xml:space="preserve">Algorithms and Complexity</t>
  </si>
  <si>
    <t xml:space="preserve">Algoritmos y Complejidad</t>
  </si>
  <si>
    <t xml:space="preserve">BasicAnalysis</t>
  </si>
  <si>
    <t xml:space="preserve">Análisis Básico</t>
  </si>
  <si>
    <t xml:space="preserve">AlgorithmicStrategies</t>
  </si>
  <si>
    <t xml:space="preserve">Estrategias Algorítmicas</t>
  </si>
  <si>
    <t xml:space="preserve">FundamentalAlgorithms</t>
  </si>
  <si>
    <t xml:space="preserve">Algoritmos Fundamentales</t>
  </si>
  <si>
    <t xml:space="preserve">DistributedAlgorithms</t>
  </si>
  <si>
    <t xml:space="preserve">Algoritmos Distrbuidos</t>
  </si>
  <si>
    <t xml:space="preserve">BasicComputability</t>
  </si>
  <si>
    <t xml:space="preserve">Computabilidad Básica</t>
  </si>
  <si>
    <t xml:space="preserve">PversusNP</t>
  </si>
  <si>
    <t xml:space="preserve">P versus NP</t>
  </si>
  <si>
    <t xml:space="preserve">AutomataTheory</t>
  </si>
  <si>
    <t xml:space="preserve">Teoría de Autómatas</t>
  </si>
  <si>
    <t xml:space="preserve">AdvancedAnalysis</t>
  </si>
  <si>
    <t xml:space="preserve">Análisis Avanzado</t>
  </si>
  <si>
    <t xml:space="preserve">CryptographicAlgorithms</t>
  </si>
  <si>
    <t xml:space="preserve">Algoritmos de Criptografía</t>
  </si>
  <si>
    <t xml:space="preserve">GeometricAlgorithms</t>
  </si>
  <si>
    <t xml:space="preserve">Algoritmos Geométricos</t>
  </si>
  <si>
    <t xml:space="preserve">ParallelAlgorithms</t>
  </si>
  <si>
    <t xml:space="preserve">Algoritmos Paralelos</t>
  </si>
  <si>
    <t xml:space="preserve">AR</t>
  </si>
  <si>
    <t xml:space="preserve">Architecture and Organization</t>
  </si>
  <si>
    <t xml:space="preserve">Arquitectura y Organización</t>
  </si>
  <si>
    <t xml:space="preserve">DigitalLogicAndDataRepresentation</t>
  </si>
  <si>
    <t xml:space="preserve">Lógica Digital y Representación de Datos</t>
  </si>
  <si>
    <t xml:space="preserve">ComputerArchitectureAndOrganization</t>
  </si>
  <si>
    <t xml:space="preserve">Arquitectura y Organización de Computadores</t>
  </si>
  <si>
    <t xml:space="preserve">InterfacingAndI/OStrategies</t>
  </si>
  <si>
    <t xml:space="preserve">Estrategias de Interfaz y de Entrada Salida</t>
  </si>
  <si>
    <t xml:space="preserve">MemoryArchitecture</t>
  </si>
  <si>
    <t xml:space="preserve">Arquitectura de Memoria</t>
  </si>
  <si>
    <t xml:space="preserve">FunctionalOrganization</t>
  </si>
  <si>
    <t xml:space="preserve">Organización Funcional</t>
  </si>
  <si>
    <t xml:space="preserve">Multiprocessing</t>
  </si>
  <si>
    <t xml:space="preserve">Multiproceso</t>
  </si>
  <si>
    <t xml:space="preserve">PerformanceEnhancements</t>
  </si>
  <si>
    <t xml:space="preserve">Mejoras de Rendimiento</t>
  </si>
  <si>
    <t xml:space="preserve">DistributedArchitectures</t>
  </si>
  <si>
    <t xml:space="preserve">Arquitecturas Distribuidas</t>
  </si>
  <si>
    <t xml:space="preserve">Devices</t>
  </si>
  <si>
    <t xml:space="preserve">Dispositivos</t>
  </si>
  <si>
    <t xml:space="preserve">DirectionsInComputing</t>
  </si>
  <si>
    <t xml:space="preserve">Direcciones en Computación</t>
  </si>
  <si>
    <t xml:space="preserve">OS</t>
  </si>
  <si>
    <t xml:space="preserve">Operating Systems</t>
  </si>
  <si>
    <t xml:space="preserve">Sistemas Operativos</t>
  </si>
  <si>
    <t xml:space="preserve">OverviewOfOperatingSystems</t>
  </si>
  <si>
    <t xml:space="preserve">Visión de Conjunto de Sistemas Operativos</t>
  </si>
  <si>
    <t xml:space="preserve">OperatingSystemPrinciples</t>
  </si>
  <si>
    <t xml:space="preserve">Principios de Sistemas Operativos</t>
  </si>
  <si>
    <t xml:space="preserve">Concurrency</t>
  </si>
  <si>
    <t xml:space="preserve">Concurrencia</t>
  </si>
  <si>
    <t xml:space="preserve">SchedulingandDispatch</t>
  </si>
  <si>
    <t xml:space="preserve">Programación de Cargas y Ejecución</t>
  </si>
  <si>
    <t xml:space="preserve">MemoryManagement</t>
  </si>
  <si>
    <t xml:space="preserve">Administración de Memoria</t>
  </si>
  <si>
    <t xml:space="preserve">DeviceManagement</t>
  </si>
  <si>
    <t xml:space="preserve">Administración de Dispositivos</t>
  </si>
  <si>
    <t xml:space="preserve">SecurityAndProtection</t>
  </si>
  <si>
    <t xml:space="preserve">Seguridad y Protección</t>
  </si>
  <si>
    <t xml:space="preserve">FileSystems</t>
  </si>
  <si>
    <t xml:space="preserve">Sistemas de Archivos</t>
  </si>
  <si>
    <t xml:space="preserve">RealTimeAndEmbeddedSystems</t>
  </si>
  <si>
    <t xml:space="preserve">Sistemas Imbuidos y de Tiempo Real</t>
  </si>
  <si>
    <t xml:space="preserve">FaultTolerance</t>
  </si>
  <si>
    <t xml:space="preserve">Tolerancia a Fallas</t>
  </si>
  <si>
    <t xml:space="preserve">SystemPerformanceEvaluation</t>
  </si>
  <si>
    <t xml:space="preserve">Evaluación del Rendimiento del Sistema</t>
  </si>
  <si>
    <t xml:space="preserve">Scripting</t>
  </si>
  <si>
    <t xml:space="preserve">Tareas en Lotes</t>
  </si>
  <si>
    <t xml:space="preserve">DigitalForensics</t>
  </si>
  <si>
    <t xml:space="preserve">Análisis Forense Digital</t>
  </si>
  <si>
    <t xml:space="preserve">SecurityModels</t>
  </si>
  <si>
    <t xml:space="preserve">Modelos de Seguridad</t>
  </si>
  <si>
    <t xml:space="preserve">NC</t>
  </si>
  <si>
    <t xml:space="preserve">Net-Centric Computing</t>
  </si>
  <si>
    <t xml:space="preserve">Computación Centrada en Redes</t>
  </si>
  <si>
    <t xml:space="preserve">Introduction</t>
  </si>
  <si>
    <t xml:space="preserve">Introducción</t>
  </si>
  <si>
    <t xml:space="preserve">NetworkCommunication</t>
  </si>
  <si>
    <t xml:space="preserve">Comunicación de Redes</t>
  </si>
  <si>
    <t xml:space="preserve">NetworkSecurity</t>
  </si>
  <si>
    <t xml:space="preserve">Seguridad de Redes</t>
  </si>
  <si>
    <t xml:space="preserve">WebOrganization</t>
  </si>
  <si>
    <t xml:space="preserve">Organización Web</t>
  </si>
  <si>
    <t xml:space="preserve">NetworkedApplications</t>
  </si>
  <si>
    <t xml:space="preserve">Aplicaciones en Red</t>
  </si>
  <si>
    <t xml:space="preserve">NetworkManagement</t>
  </si>
  <si>
    <t xml:space="preserve">Administración de Redes</t>
  </si>
  <si>
    <t xml:space="preserve">Compression</t>
  </si>
  <si>
    <t xml:space="preserve">Compresión</t>
  </si>
  <si>
    <t xml:space="preserve">MultimediaTechnologies</t>
  </si>
  <si>
    <t xml:space="preserve">Tecnologías Multimedia</t>
  </si>
  <si>
    <t xml:space="preserve">MobileComputing</t>
  </si>
  <si>
    <t xml:space="preserve">Computación Móbil</t>
  </si>
  <si>
    <t xml:space="preserve">PL</t>
  </si>
  <si>
    <t xml:space="preserve">Programming Languages</t>
  </si>
  <si>
    <t xml:space="preserve">Lenguajes de Programación</t>
  </si>
  <si>
    <t xml:space="preserve">Overview</t>
  </si>
  <si>
    <t xml:space="preserve">Visión de Conjunto</t>
  </si>
  <si>
    <t xml:space="preserve">VirtualMachines</t>
  </si>
  <si>
    <t xml:space="preserve">Máquinas Virtuales</t>
  </si>
  <si>
    <t xml:space="preserve">BasicLanguageTranslation</t>
  </si>
  <si>
    <t xml:space="preserve">Traducción Básica de Lenguajes</t>
  </si>
  <si>
    <t xml:space="preserve">DeclarationsAndTypes</t>
  </si>
  <si>
    <t xml:space="preserve">Declaraciones y Tipos</t>
  </si>
  <si>
    <t xml:space="preserve">AbstractionMechanisms</t>
  </si>
  <si>
    <t xml:space="preserve">Mecanismos de Abstracción</t>
  </si>
  <si>
    <t xml:space="preserve">ObjectOrientedProgramming</t>
  </si>
  <si>
    <t xml:space="preserve">Programación Orientada a los Objetos</t>
  </si>
  <si>
    <t xml:space="preserve">FunctionalProgramming</t>
  </si>
  <si>
    <t xml:space="preserve">Programación Funcional</t>
  </si>
  <si>
    <t xml:space="preserve">LanguageTranslationSystems</t>
  </si>
  <si>
    <t xml:space="preserve">Sistemas de Traducción de Lenguajes</t>
  </si>
  <si>
    <t xml:space="preserve">TypeSystems</t>
  </si>
  <si>
    <t xml:space="preserve">Sistemas de Tipos</t>
  </si>
  <si>
    <t xml:space="preserve">ProgrammingLanguageSemantics</t>
  </si>
  <si>
    <t xml:space="preserve">Semántica de Lenguajes de Programación</t>
  </si>
  <si>
    <t xml:space="preserve">ProgrammingLanguageDesign</t>
  </si>
  <si>
    <t xml:space="preserve">Diseño de Lenguajes de Programación</t>
  </si>
  <si>
    <t xml:space="preserve">HC</t>
  </si>
  <si>
    <t xml:space="preserve">Human-Computer Interaction</t>
  </si>
  <si>
    <t xml:space="preserve">Interacción Hombre Máquina</t>
  </si>
  <si>
    <t xml:space="preserve">Foundations</t>
  </si>
  <si>
    <t xml:space="preserve">Fundamentos</t>
  </si>
  <si>
    <t xml:space="preserve">BuildingGUIInterfaces</t>
  </si>
  <si>
    <t xml:space="preserve">Construcción de Interfaces GUI</t>
  </si>
  <si>
    <t xml:space="preserve">UserCcenteredSoftwareEvaluation</t>
  </si>
  <si>
    <t xml:space="preserve">Evaluación de Software Centrada en el Usuario</t>
  </si>
  <si>
    <t xml:space="preserve">UserCenteredSoftwareDevelopment</t>
  </si>
  <si>
    <t xml:space="preserve">Desarrollo de Software Centrado en el Usuario</t>
  </si>
  <si>
    <t xml:space="preserve">GUIDesign</t>
  </si>
  <si>
    <t xml:space="preserve">Diseño GUI</t>
  </si>
  <si>
    <t xml:space="preserve">GUIProgramming</t>
  </si>
  <si>
    <t xml:space="preserve">Programación GUI</t>
  </si>
  <si>
    <t xml:space="preserve">MultimediaAndMultimodalSystems</t>
  </si>
  <si>
    <t xml:space="preserve">Sistemas Multimedia y Multimodales</t>
  </si>
  <si>
    <t xml:space="preserve">CollaborationAndCommunication</t>
  </si>
  <si>
    <t xml:space="preserve">Collaboración y Comunicación</t>
  </si>
  <si>
    <t xml:space="preserve">InteractionDesignForNewEnvironments</t>
  </si>
  <si>
    <t xml:space="preserve">Diseño de Interacciones para Nuevos Ambientes</t>
  </si>
  <si>
    <t xml:space="preserve">HumanFactorsAndSecurity</t>
  </si>
  <si>
    <t xml:space="preserve">Factores Humanos y Seguridad</t>
  </si>
  <si>
    <t xml:space="preserve">GV</t>
  </si>
  <si>
    <t xml:space="preserve">Graphics and Visual Computing</t>
  </si>
  <si>
    <t xml:space="preserve">Graficación y Computación Visual</t>
  </si>
  <si>
    <t xml:space="preserve">FundamentalTechniques</t>
  </si>
  <si>
    <t xml:space="preserve">Técnicas Fundamentales</t>
  </si>
  <si>
    <t xml:space="preserve">GraphicSystems</t>
  </si>
  <si>
    <t xml:space="preserve">Sistemas de Graficación</t>
  </si>
  <si>
    <t xml:space="preserve">GraphicCommunication</t>
  </si>
  <si>
    <t xml:space="preserve">Comunicación de Gráficos</t>
  </si>
  <si>
    <t xml:space="preserve">GeometricModeling</t>
  </si>
  <si>
    <t xml:space="preserve">Modelos Geométricos</t>
  </si>
  <si>
    <t xml:space="preserve">BasicRendering</t>
  </si>
  <si>
    <t xml:space="preserve">Representación Visual Básica</t>
  </si>
  <si>
    <t xml:space="preserve">AdvancedRendering</t>
  </si>
  <si>
    <t xml:space="preserve">Representación Visual Avanzada</t>
  </si>
  <si>
    <t xml:space="preserve">AdvancedTechniques</t>
  </si>
  <si>
    <t xml:space="preserve">Técnicas Avanzadas</t>
  </si>
  <si>
    <t xml:space="preserve">ComputerAnimation</t>
  </si>
  <si>
    <t xml:space="preserve">Animación por Computadora</t>
  </si>
  <si>
    <t xml:space="preserve">Visualization</t>
  </si>
  <si>
    <t xml:space="preserve">Visualización</t>
  </si>
  <si>
    <t xml:space="preserve">VirtualReality</t>
  </si>
  <si>
    <t xml:space="preserve">Realidad Virtual</t>
  </si>
  <si>
    <t xml:space="preserve">ComputerVision</t>
  </si>
  <si>
    <t xml:space="preserve">Visión por Computador</t>
  </si>
  <si>
    <t xml:space="preserve">ComputationalGeometry</t>
  </si>
  <si>
    <t xml:space="preserve">Geometría Computacional</t>
  </si>
  <si>
    <t xml:space="preserve">GameEngineProgramming</t>
  </si>
  <si>
    <t xml:space="preserve">Progrmación de Motores de Juegos</t>
  </si>
  <si>
    <t xml:space="preserve">IS</t>
  </si>
  <si>
    <t xml:space="preserve">Intelligent Systems</t>
  </si>
  <si>
    <t xml:space="preserve">Sistemas Inteligentes</t>
  </si>
  <si>
    <t xml:space="preserve">FundamentalIssues</t>
  </si>
  <si>
    <t xml:space="preserve">Cuestiones fundamentales</t>
  </si>
  <si>
    <t xml:space="preserve">BasicSearchStrategies</t>
  </si>
  <si>
    <t xml:space="preserve">Estrategias de Búsqueda Básica</t>
  </si>
  <si>
    <t xml:space="preserve">KnowledgeBasedReasoning</t>
  </si>
  <si>
    <t xml:space="preserve">Razonamiento Basado en Conocimeinto</t>
  </si>
  <si>
    <t xml:space="preserve">AdvancedSearch</t>
  </si>
  <si>
    <t xml:space="preserve">Búsqueda Avanzada</t>
  </si>
  <si>
    <t xml:space="preserve">AdvancedReasoning</t>
  </si>
  <si>
    <t xml:space="preserve">Razonamiento Avanzado</t>
  </si>
  <si>
    <t xml:space="preserve">Agents</t>
  </si>
  <si>
    <t xml:space="preserve">Agentes</t>
  </si>
  <si>
    <t xml:space="preserve">NaturaLanguageProcessing</t>
  </si>
  <si>
    <t xml:space="preserve">Procesamiento de Lenguaje Naturla</t>
  </si>
  <si>
    <t xml:space="preserve">MachineLearning</t>
  </si>
  <si>
    <t xml:space="preserve">Aprendizaje Automático</t>
  </si>
  <si>
    <t xml:space="preserve">PlanningSystems</t>
  </si>
  <si>
    <t xml:space="preserve">Sistemas de Planificación</t>
  </si>
  <si>
    <t xml:space="preserve">Robotics</t>
  </si>
  <si>
    <t xml:space="preserve">Robótica</t>
  </si>
  <si>
    <t xml:space="preserve">Perception</t>
  </si>
  <si>
    <t xml:space="preserve">Percepción</t>
  </si>
  <si>
    <t xml:space="preserve">IM</t>
  </si>
  <si>
    <t xml:space="preserve">Information Management</t>
  </si>
  <si>
    <t xml:space="preserve">Administración de Información</t>
  </si>
  <si>
    <t xml:space="preserve">InformationModels</t>
  </si>
  <si>
    <t xml:space="preserve">Modelos de Información</t>
  </si>
  <si>
    <t xml:space="preserve">DatabaseSystems</t>
  </si>
  <si>
    <t xml:space="preserve">Sistemas de Bases de Datos</t>
  </si>
  <si>
    <t xml:space="preserve">DataModeling</t>
  </si>
  <si>
    <t xml:space="preserve">Modelamiento de Datos</t>
  </si>
  <si>
    <t xml:space="preserve">Indexing</t>
  </si>
  <si>
    <t xml:space="preserve">Indexación</t>
  </si>
  <si>
    <t xml:space="preserve">RelationalDatabases</t>
  </si>
  <si>
    <t xml:space="preserve">Bases de Datos Relacionales</t>
  </si>
  <si>
    <t xml:space="preserve">QueryLanguages</t>
  </si>
  <si>
    <t xml:space="preserve">Lenguajes de Consulta</t>
  </si>
  <si>
    <t xml:space="preserve">RelationalDatabaseDesign</t>
  </si>
  <si>
    <t xml:space="preserve">Diseño de Bases de Datos Relacionales</t>
  </si>
  <si>
    <t xml:space="preserve">TransactionProcessing</t>
  </si>
  <si>
    <t xml:space="preserve">Procesamiento de Transacciones</t>
  </si>
  <si>
    <t xml:space="preserve">DistributedDatabases</t>
  </si>
  <si>
    <t xml:space="preserve">Bases de Datos Distribuidas</t>
  </si>
  <si>
    <t xml:space="preserve">PhysicalDatabaseDesign</t>
  </si>
  <si>
    <t xml:space="preserve">Diseño Físico de la Base de Datos</t>
  </si>
  <si>
    <t xml:space="preserve">DataMining</t>
  </si>
  <si>
    <t xml:space="preserve">Minería de Datos</t>
  </si>
  <si>
    <t xml:space="preserve">InformationStorageAndRetrieval</t>
  </si>
  <si>
    <t xml:space="preserve">Almacenamiento y Recuperación de Información</t>
  </si>
  <si>
    <t xml:space="preserve">Hypermedia</t>
  </si>
  <si>
    <t xml:space="preserve">Hipermedios</t>
  </si>
  <si>
    <t xml:space="preserve">MultimediaSystems</t>
  </si>
  <si>
    <t xml:space="preserve">Sistemas de Multimedios</t>
  </si>
  <si>
    <t xml:space="preserve">DigitalLibraries</t>
  </si>
  <si>
    <t xml:space="preserve">Bibliotecas Digitales</t>
  </si>
  <si>
    <t xml:space="preserve">SP</t>
  </si>
  <si>
    <t xml:space="preserve">Social and Professional Issues</t>
  </si>
  <si>
    <t xml:space="preserve">Asuntos Profesionales y Sociales</t>
  </si>
  <si>
    <t xml:space="preserve">HistoryOfComputing</t>
  </si>
  <si>
    <t xml:space="preserve">Historia de la Computación</t>
  </si>
  <si>
    <t xml:space="preserve">SocialContext</t>
  </si>
  <si>
    <t xml:space="preserve">Contexto Social</t>
  </si>
  <si>
    <t xml:space="preserve">AnalyticalTools</t>
  </si>
  <si>
    <t xml:space="preserve">Herramientas Analítias</t>
  </si>
  <si>
    <t xml:space="preserve">ProfessionalEthics</t>
  </si>
  <si>
    <t xml:space="preserve">Etica Profesional</t>
  </si>
  <si>
    <t xml:space="preserve">Risks</t>
  </si>
  <si>
    <t xml:space="preserve">Riesgos</t>
  </si>
  <si>
    <t xml:space="preserve">SecurityOperations</t>
  </si>
  <si>
    <t xml:space="preserve">Seguridad en las Operaciones</t>
  </si>
  <si>
    <t xml:space="preserve">IntellectualProperty</t>
  </si>
  <si>
    <t xml:space="preserve">Propiedad Intelectual</t>
  </si>
  <si>
    <t xml:space="preserve">PrivacyAndCivilLiberties</t>
  </si>
  <si>
    <t xml:space="preserve">Privacidad y Liberrtades Civiles</t>
  </si>
  <si>
    <t xml:space="preserve">ComputerCrime</t>
  </si>
  <si>
    <t xml:space="preserve">Crimen en Computación</t>
  </si>
  <si>
    <t xml:space="preserve">EconomicsOfComputing</t>
  </si>
  <si>
    <t xml:space="preserve">Economía de la Computación</t>
  </si>
  <si>
    <t xml:space="preserve">PhilosophicalFrameworks</t>
  </si>
  <si>
    <t xml:space="preserve">Marcos de Referencia Filosóficos</t>
  </si>
  <si>
    <t xml:space="preserve">SE</t>
  </si>
  <si>
    <t xml:space="preserve">Software Engineering</t>
  </si>
  <si>
    <t xml:space="preserve">Ingeniería de Software</t>
  </si>
  <si>
    <t xml:space="preserve">SoftwareDesign</t>
  </si>
  <si>
    <t xml:space="preserve">Diseño de Software</t>
  </si>
  <si>
    <t xml:space="preserve">UsingAPIs</t>
  </si>
  <si>
    <t xml:space="preserve">Uso de APIs</t>
  </si>
  <si>
    <t xml:space="preserve">ToolsAndEnvironments</t>
  </si>
  <si>
    <t xml:space="preserve">Herramientas y Ambientes</t>
  </si>
  <si>
    <t xml:space="preserve">SoftwareProcesses</t>
  </si>
  <si>
    <t xml:space="preserve">Procesos de Software</t>
  </si>
  <si>
    <t xml:space="preserve">RequirementsSpecifications</t>
  </si>
  <si>
    <t xml:space="preserve">Requerimientos y Especificaciones</t>
  </si>
  <si>
    <t xml:space="preserve">SoftwareVerificationValidation</t>
  </si>
  <si>
    <t xml:space="preserve">Validación y Verificación de Software</t>
  </si>
  <si>
    <t xml:space="preserve">SoftwareEvolution</t>
  </si>
  <si>
    <t xml:space="preserve">Evolución del Software</t>
  </si>
  <si>
    <t xml:space="preserve">SoftwareProjectManagement</t>
  </si>
  <si>
    <t xml:space="preserve">Adminitración de Proyectos de Software</t>
  </si>
  <si>
    <t xml:space="preserve">ComponentBasedComputing</t>
  </si>
  <si>
    <t xml:space="preserve">Computación Basada en Componentes</t>
  </si>
  <si>
    <t xml:space="preserve">FormalMethods</t>
  </si>
  <si>
    <t xml:space="preserve">Métodos Formales</t>
  </si>
  <si>
    <t xml:space="preserve">SoftwareReliability</t>
  </si>
  <si>
    <t xml:space="preserve">Confiabilidad de Software</t>
  </si>
  <si>
    <t xml:space="preserve">SpecializedSystems</t>
  </si>
  <si>
    <t xml:space="preserve">Sistemas Especializados</t>
  </si>
  <si>
    <t xml:space="preserve">RiskAssessment</t>
  </si>
  <si>
    <t xml:space="preserve">Evaluación de Riesgos</t>
  </si>
  <si>
    <t xml:space="preserve">RobustAndSecurity</t>
  </si>
  <si>
    <t xml:space="preserve">Seguridad y Robustez</t>
  </si>
  <si>
    <t xml:space="preserve">EnhancedProgramming</t>
  </si>
  <si>
    <t xml:space="preserve">Programación Mejorada</t>
  </si>
  <si>
    <t xml:space="preserve">CN</t>
  </si>
  <si>
    <t xml:space="preserve">Computational Science</t>
  </si>
  <si>
    <t xml:space="preserve">Ciencia Computacional</t>
  </si>
  <si>
    <t xml:space="preserve">ModelingAndSimulation</t>
  </si>
  <si>
    <t xml:space="preserve">Modelamiento y Simulación</t>
  </si>
  <si>
    <t xml:space="preserve">OperationsResearch</t>
  </si>
  <si>
    <t xml:space="preserve">Investigación de Operaciones</t>
  </si>
  <si>
    <t xml:space="preserve">ParallelComputation</t>
  </si>
  <si>
    <t xml:space="preserve">Computación Parale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6"/>
    <col collapsed="false" customWidth="true" hidden="false" outlineLevel="0" max="3" min="3" style="3" width="3.95"/>
    <col collapsed="false" customWidth="true" hidden="false" outlineLevel="0" max="4" min="4" style="0" width="33.04"/>
    <col collapsed="false" customWidth="true" hidden="false" outlineLevel="0" max="5" min="5" style="3" width="3.11"/>
    <col collapsed="false" customWidth="true" hidden="false" outlineLevel="0" max="6" min="6" style="0" width="36.15"/>
    <col collapsed="false" customWidth="true" hidden="false" outlineLevel="0" max="7" min="7" style="0" width="3.11"/>
    <col collapsed="false" customWidth="true" hidden="false" outlineLevel="0" max="8" min="8" style="0" width="41.25"/>
  </cols>
  <sheetData>
    <row r="1" customFormat="false" ht="12.85" hidden="false" customHeight="false" outlineLevel="0" collapsed="false">
      <c r="A1" s="4" t="s">
        <v>0</v>
      </c>
      <c r="B1" s="4"/>
      <c r="D1" s="3" t="s">
        <v>1</v>
      </c>
    </row>
    <row r="2" customFormat="false" ht="12.85" hidden="false" customHeight="false" outlineLevel="0" collapsed="false">
      <c r="A2" s="1" t="n">
        <v>43</v>
      </c>
      <c r="B2" s="4" t="s">
        <v>2</v>
      </c>
      <c r="C2" s="3" t="s">
        <v>3</v>
      </c>
      <c r="D2" s="3"/>
      <c r="E2" s="3" t="str">
        <f aca="false">B2&amp;"/"&amp;C2</f>
        <v>DS/Discrete Structures</v>
      </c>
      <c r="G2" s="0" t="s">
        <v>4</v>
      </c>
    </row>
    <row r="3" customFormat="false" ht="12.85" hidden="false" customHeight="false" outlineLevel="0" collapsed="false">
      <c r="A3" s="1" t="n">
        <v>6</v>
      </c>
      <c r="B3" s="2" t="str">
        <f aca="false">$B$2</f>
        <v>DS</v>
      </c>
      <c r="D3" s="0" t="s">
        <v>5</v>
      </c>
      <c r="F3" s="0" t="str">
        <f aca="false">B3&amp;"/"&amp;D3</f>
        <v>DS/FunctionsRelationsAndSets</v>
      </c>
      <c r="H3" s="0" t="s">
        <v>6</v>
      </c>
    </row>
    <row r="4" customFormat="false" ht="12.85" hidden="false" customHeight="false" outlineLevel="0" collapsed="false">
      <c r="A4" s="1" t="n">
        <v>10</v>
      </c>
      <c r="B4" s="2" t="str">
        <f aca="false">$B$2</f>
        <v>DS</v>
      </c>
      <c r="D4" s="0" t="s">
        <v>7</v>
      </c>
      <c r="F4" s="0" t="str">
        <f aca="false">B4&amp;"/"&amp;D4</f>
        <v>DS/BasicLogic</v>
      </c>
      <c r="H4" s="0" t="s">
        <v>8</v>
      </c>
    </row>
    <row r="5" customFormat="false" ht="12.85" hidden="false" customHeight="false" outlineLevel="0" collapsed="false">
      <c r="A5" s="1" t="n">
        <v>12</v>
      </c>
      <c r="B5" s="2" t="str">
        <f aca="false">$B$2</f>
        <v>DS</v>
      </c>
      <c r="D5" s="0" t="s">
        <v>9</v>
      </c>
      <c r="F5" s="0" t="str">
        <f aca="false">B5&amp;"/"&amp;D5</f>
        <v>DS/ProofTechniques</v>
      </c>
      <c r="H5" s="0" t="s">
        <v>10</v>
      </c>
    </row>
    <row r="6" customFormat="false" ht="12.85" hidden="false" customHeight="false" outlineLevel="0" collapsed="false">
      <c r="A6" s="1" t="n">
        <v>5</v>
      </c>
      <c r="B6" s="2" t="str">
        <f aca="false">$B$2</f>
        <v>DS</v>
      </c>
      <c r="D6" s="0" t="s">
        <v>11</v>
      </c>
      <c r="F6" s="0" t="str">
        <f aca="false">B6&amp;"/"&amp;D6</f>
        <v>DS/BasicsOfCounting</v>
      </c>
      <c r="H6" s="0" t="s">
        <v>12</v>
      </c>
    </row>
    <row r="7" customFormat="false" ht="12.85" hidden="false" customHeight="false" outlineLevel="0" collapsed="false">
      <c r="A7" s="1" t="n">
        <v>4</v>
      </c>
      <c r="B7" s="2" t="str">
        <f aca="false">$B$2</f>
        <v>DS</v>
      </c>
      <c r="D7" s="0" t="s">
        <v>13</v>
      </c>
      <c r="F7" s="0" t="str">
        <f aca="false">B7&amp;"/"&amp;D7</f>
        <v>DS/GraphsAndTrees</v>
      </c>
      <c r="H7" s="0" t="s">
        <v>14</v>
      </c>
    </row>
    <row r="8" customFormat="false" ht="12.85" hidden="false" customHeight="false" outlineLevel="0" collapsed="false">
      <c r="A8" s="1" t="n">
        <v>6</v>
      </c>
      <c r="B8" s="2" t="str">
        <f aca="false">$B$2</f>
        <v>DS</v>
      </c>
      <c r="D8" s="0" t="s">
        <v>15</v>
      </c>
      <c r="F8" s="0" t="str">
        <f aca="false">B8&amp;"/"&amp;D8</f>
        <v>DS/DiscreteProbability</v>
      </c>
      <c r="H8" s="0" t="s">
        <v>16</v>
      </c>
    </row>
    <row r="10" customFormat="false" ht="12.85" hidden="false" customHeight="false" outlineLevel="0" collapsed="false">
      <c r="A10" s="1" t="n">
        <v>47</v>
      </c>
      <c r="B10" s="4" t="s">
        <v>17</v>
      </c>
      <c r="C10" s="3" t="s">
        <v>18</v>
      </c>
      <c r="D10" s="3"/>
      <c r="E10" s="3" t="str">
        <f aca="false">B10&amp;"/"&amp;C10</f>
        <v>PF/Programming Fundamentals</v>
      </c>
      <c r="G10" s="0" t="s">
        <v>19</v>
      </c>
    </row>
    <row r="11" customFormat="false" ht="12.85" hidden="false" customHeight="false" outlineLevel="0" collapsed="false">
      <c r="A11" s="1" t="n">
        <v>9</v>
      </c>
      <c r="B11" s="2" t="str">
        <f aca="false">$B$10</f>
        <v>PF</v>
      </c>
      <c r="D11" s="0" t="s">
        <v>20</v>
      </c>
      <c r="F11" s="0" t="str">
        <f aca="false">B11&amp;"/"&amp;D11</f>
        <v>PF/FundamentalConstructs</v>
      </c>
      <c r="H11" s="0" t="s">
        <v>21</v>
      </c>
    </row>
    <row r="12" customFormat="false" ht="12.85" hidden="false" customHeight="false" outlineLevel="0" collapsed="false">
      <c r="A12" s="1" t="n">
        <v>6</v>
      </c>
      <c r="B12" s="2" t="str">
        <f aca="false">$B$10</f>
        <v>PF</v>
      </c>
      <c r="D12" s="0" t="s">
        <v>22</v>
      </c>
      <c r="F12" s="0" t="str">
        <f aca="false">B12&amp;"/"&amp;D12</f>
        <v>PF/AlgorithmicProblemSolving</v>
      </c>
      <c r="H12" s="0" t="s">
        <v>23</v>
      </c>
    </row>
    <row r="13" customFormat="false" ht="12.85" hidden="false" customHeight="false" outlineLevel="0" collapsed="false">
      <c r="A13" s="1" t="n">
        <v>10</v>
      </c>
      <c r="B13" s="2" t="str">
        <f aca="false">$B$10</f>
        <v>PF</v>
      </c>
      <c r="D13" s="0" t="s">
        <v>24</v>
      </c>
      <c r="F13" s="0" t="str">
        <f aca="false">B13&amp;"/"&amp;D13</f>
        <v>PF/DataStructures</v>
      </c>
      <c r="H13" s="0" t="s">
        <v>25</v>
      </c>
    </row>
    <row r="14" customFormat="false" ht="12.85" hidden="false" customHeight="false" outlineLevel="0" collapsed="false">
      <c r="A14" s="1" t="n">
        <v>4</v>
      </c>
      <c r="B14" s="2" t="str">
        <f aca="false">$B$10</f>
        <v>PF</v>
      </c>
      <c r="D14" s="0" t="s">
        <v>26</v>
      </c>
      <c r="F14" s="0" t="str">
        <f aca="false">B14&amp;"/"&amp;D14</f>
        <v>PF/Recursion</v>
      </c>
      <c r="H14" s="0" t="s">
        <v>27</v>
      </c>
    </row>
    <row r="15" customFormat="false" ht="12.85" hidden="false" customHeight="false" outlineLevel="0" collapsed="false">
      <c r="A15" s="1" t="n">
        <v>4</v>
      </c>
      <c r="B15" s="2" t="str">
        <f aca="false">$B$10</f>
        <v>PF</v>
      </c>
      <c r="D15" s="0" t="s">
        <v>28</v>
      </c>
      <c r="F15" s="0" t="str">
        <f aca="false">B15&amp;"/"&amp;D15</f>
        <v>PF/EventDrivenProgramming</v>
      </c>
      <c r="H15" s="0" t="s">
        <v>29</v>
      </c>
    </row>
    <row r="16" customFormat="false" ht="12.85" hidden="false" customHeight="false" outlineLevel="0" collapsed="false">
      <c r="A16" s="1" t="n">
        <v>8</v>
      </c>
      <c r="B16" s="2" t="str">
        <f aca="false">$B$10</f>
        <v>PF</v>
      </c>
      <c r="D16" s="0" t="s">
        <v>30</v>
      </c>
      <c r="F16" s="0" t="str">
        <f aca="false">B16&amp;"/"&amp;D16</f>
        <v>PF/ObjectOriented</v>
      </c>
      <c r="H16" s="0" t="s">
        <v>31</v>
      </c>
    </row>
    <row r="17" customFormat="false" ht="12.85" hidden="false" customHeight="false" outlineLevel="0" collapsed="false">
      <c r="A17" s="1" t="n">
        <v>4</v>
      </c>
      <c r="B17" s="2" t="str">
        <f aca="false">$B$10</f>
        <v>PF</v>
      </c>
      <c r="D17" s="0" t="s">
        <v>32</v>
      </c>
      <c r="F17" s="0" t="str">
        <f aca="false">B17&amp;"/"&amp;D17</f>
        <v>PF/FoundationsInformationSecurity</v>
      </c>
      <c r="H17" s="0" t="s">
        <v>33</v>
      </c>
    </row>
    <row r="18" customFormat="false" ht="12.85" hidden="false" customHeight="false" outlineLevel="0" collapsed="false">
      <c r="A18" s="1" t="n">
        <v>2</v>
      </c>
      <c r="B18" s="2" t="str">
        <f aca="false">$B$10</f>
        <v>PF</v>
      </c>
      <c r="D18" s="0" t="s">
        <v>34</v>
      </c>
      <c r="F18" s="0" t="str">
        <f aca="false">B18&amp;"/"&amp;D18</f>
        <v>PF/SecureProgramming</v>
      </c>
      <c r="H18" s="0" t="s">
        <v>35</v>
      </c>
    </row>
    <row r="20" customFormat="false" ht="12.85" hidden="false" customHeight="false" outlineLevel="0" collapsed="false">
      <c r="A20" s="1" t="n">
        <v>31</v>
      </c>
      <c r="B20" s="4" t="s">
        <v>36</v>
      </c>
      <c r="C20" s="3" t="s">
        <v>37</v>
      </c>
      <c r="D20" s="3"/>
      <c r="E20" s="3" t="str">
        <f aca="false">B20&amp;"/"&amp;C20</f>
        <v>AL/Algorithms and Complexity</v>
      </c>
      <c r="G20" s="0" t="s">
        <v>38</v>
      </c>
    </row>
    <row r="21" customFormat="false" ht="12.85" hidden="false" customHeight="false" outlineLevel="0" collapsed="false">
      <c r="A21" s="1" t="n">
        <v>4</v>
      </c>
      <c r="B21" s="2" t="str">
        <f aca="false">$B$20</f>
        <v>AL</v>
      </c>
      <c r="D21" s="0" t="s">
        <v>39</v>
      </c>
      <c r="F21" s="0" t="str">
        <f aca="false">B21&amp;"/"&amp;D21</f>
        <v>AL/BasicAnalysis</v>
      </c>
      <c r="H21" s="0" t="s">
        <v>40</v>
      </c>
    </row>
    <row r="22" customFormat="false" ht="12.85" hidden="false" customHeight="false" outlineLevel="0" collapsed="false">
      <c r="A22" s="1" t="n">
        <v>6</v>
      </c>
      <c r="B22" s="2" t="str">
        <f aca="false">$B$20</f>
        <v>AL</v>
      </c>
      <c r="D22" s="0" t="s">
        <v>41</v>
      </c>
      <c r="F22" s="0" t="str">
        <f aca="false">B22&amp;"/"&amp;D22</f>
        <v>AL/AlgorithmicStrategies</v>
      </c>
      <c r="H22" s="0" t="s">
        <v>42</v>
      </c>
    </row>
    <row r="23" customFormat="false" ht="12.85" hidden="false" customHeight="false" outlineLevel="0" collapsed="false">
      <c r="A23" s="1" t="n">
        <v>12</v>
      </c>
      <c r="B23" s="2" t="str">
        <f aca="false">$B$20</f>
        <v>AL</v>
      </c>
      <c r="D23" s="0" t="s">
        <v>43</v>
      </c>
      <c r="F23" s="0" t="str">
        <f aca="false">B23&amp;"/"&amp;D23</f>
        <v>AL/FundamentalAlgorithms</v>
      </c>
      <c r="H23" s="0" t="s">
        <v>44</v>
      </c>
    </row>
    <row r="24" customFormat="false" ht="12.85" hidden="false" customHeight="false" outlineLevel="0" collapsed="false">
      <c r="A24" s="1" t="n">
        <v>3</v>
      </c>
      <c r="B24" s="2" t="str">
        <f aca="false">$B$20</f>
        <v>AL</v>
      </c>
      <c r="D24" s="0" t="s">
        <v>45</v>
      </c>
      <c r="F24" s="0" t="str">
        <f aca="false">B24&amp;"/"&amp;D24</f>
        <v>AL/DistributedAlgorithms</v>
      </c>
      <c r="H24" s="0" t="s">
        <v>46</v>
      </c>
    </row>
    <row r="25" customFormat="false" ht="12.85" hidden="false" customHeight="false" outlineLevel="0" collapsed="false">
      <c r="A25" s="1" t="n">
        <v>6</v>
      </c>
      <c r="B25" s="2" t="str">
        <f aca="false">$B$20</f>
        <v>AL</v>
      </c>
      <c r="D25" s="0" t="s">
        <v>47</v>
      </c>
      <c r="F25" s="0" t="str">
        <f aca="false">B25&amp;"/"&amp;D25</f>
        <v>AL/BasicComputability</v>
      </c>
      <c r="H25" s="0" t="s">
        <v>48</v>
      </c>
    </row>
    <row r="26" customFormat="false" ht="12.85" hidden="false" customHeight="false" outlineLevel="0" collapsed="false">
      <c r="B26" s="2" t="str">
        <f aca="false">$B$20</f>
        <v>AL</v>
      </c>
      <c r="D26" s="0" t="s">
        <v>49</v>
      </c>
      <c r="F26" s="0" t="str">
        <f aca="false">B26&amp;"/"&amp;D26</f>
        <v>AL/PversusNP</v>
      </c>
      <c r="H26" s="0" t="s">
        <v>50</v>
      </c>
    </row>
    <row r="27" customFormat="false" ht="12.85" hidden="false" customHeight="false" outlineLevel="0" collapsed="false">
      <c r="B27" s="2" t="str">
        <f aca="false">$B$20</f>
        <v>AL</v>
      </c>
      <c r="D27" s="0" t="s">
        <v>51</v>
      </c>
      <c r="F27" s="0" t="str">
        <f aca="false">B27&amp;"/"&amp;D27</f>
        <v>AL/AutomataTheory</v>
      </c>
      <c r="H27" s="0" t="s">
        <v>52</v>
      </c>
    </row>
    <row r="28" customFormat="false" ht="12.85" hidden="false" customHeight="false" outlineLevel="0" collapsed="false">
      <c r="B28" s="2" t="str">
        <f aca="false">$B$20</f>
        <v>AL</v>
      </c>
      <c r="D28" s="0" t="s">
        <v>53</v>
      </c>
      <c r="F28" s="0" t="str">
        <f aca="false">B28&amp;"/"&amp;D28</f>
        <v>AL/AdvancedAnalysis</v>
      </c>
      <c r="H28" s="0" t="s">
        <v>54</v>
      </c>
    </row>
    <row r="29" customFormat="false" ht="12.85" hidden="false" customHeight="false" outlineLevel="0" collapsed="false">
      <c r="B29" s="2" t="str">
        <f aca="false">$B$20</f>
        <v>AL</v>
      </c>
      <c r="D29" s="0" t="s">
        <v>55</v>
      </c>
      <c r="F29" s="0" t="str">
        <f aca="false">B29&amp;"/"&amp;D29</f>
        <v>AL/CryptographicAlgorithms</v>
      </c>
      <c r="H29" s="0" t="s">
        <v>56</v>
      </c>
    </row>
    <row r="30" customFormat="false" ht="12.85" hidden="false" customHeight="false" outlineLevel="0" collapsed="false">
      <c r="B30" s="2" t="str">
        <f aca="false">$B$20</f>
        <v>AL</v>
      </c>
      <c r="D30" s="0" t="s">
        <v>57</v>
      </c>
      <c r="F30" s="0" t="str">
        <f aca="false">B30&amp;"/"&amp;D30</f>
        <v>AL/GeometricAlgorithms</v>
      </c>
      <c r="H30" s="0" t="s">
        <v>58</v>
      </c>
    </row>
    <row r="31" customFormat="false" ht="12.85" hidden="false" customHeight="false" outlineLevel="0" collapsed="false">
      <c r="B31" s="2" t="str">
        <f aca="false">$B$20</f>
        <v>AL</v>
      </c>
      <c r="D31" s="0" t="s">
        <v>59</v>
      </c>
      <c r="F31" s="0" t="str">
        <f aca="false">B31&amp;"/"&amp;D31</f>
        <v>AL/ParallelAlgorithms</v>
      </c>
      <c r="H31" s="0" t="s">
        <v>60</v>
      </c>
    </row>
    <row r="33" customFormat="false" ht="12.85" hidden="false" customHeight="false" outlineLevel="0" collapsed="false">
      <c r="A33" s="1" t="n">
        <v>36</v>
      </c>
      <c r="B33" s="4" t="s">
        <v>61</v>
      </c>
      <c r="C33" s="3" t="s">
        <v>62</v>
      </c>
      <c r="D33" s="3"/>
      <c r="E33" s="3" t="str">
        <f aca="false">B33&amp;"/"&amp;C33</f>
        <v>AR/Architecture and Organization</v>
      </c>
      <c r="G33" s="0" t="s">
        <v>63</v>
      </c>
    </row>
    <row r="34" customFormat="false" ht="12.85" hidden="false" customHeight="false" outlineLevel="0" collapsed="false">
      <c r="A34" s="1" t="n">
        <v>7</v>
      </c>
      <c r="B34" s="2" t="str">
        <f aca="false">$B$33</f>
        <v>AR</v>
      </c>
      <c r="D34" s="0" t="s">
        <v>64</v>
      </c>
      <c r="F34" s="0" t="str">
        <f aca="false">B34&amp;"/"&amp;D34</f>
        <v>AR/DigitalLogicAndDataRepresentation</v>
      </c>
      <c r="H34" s="0" t="s">
        <v>65</v>
      </c>
    </row>
    <row r="35" customFormat="false" ht="12.85" hidden="false" customHeight="false" outlineLevel="0" collapsed="false">
      <c r="A35" s="1" t="n">
        <v>9</v>
      </c>
      <c r="B35" s="2" t="str">
        <f aca="false">$B$33</f>
        <v>AR</v>
      </c>
      <c r="D35" s="0" t="s">
        <v>66</v>
      </c>
      <c r="F35" s="0" t="str">
        <f aca="false">B35&amp;"/"&amp;D35</f>
        <v>AR/ComputerArchitectureAndOrganization</v>
      </c>
      <c r="H35" s="0" t="s">
        <v>67</v>
      </c>
    </row>
    <row r="36" customFormat="false" ht="12.85" hidden="false" customHeight="false" outlineLevel="0" collapsed="false">
      <c r="A36" s="1" t="n">
        <v>3</v>
      </c>
      <c r="B36" s="2" t="str">
        <f aca="false">$B$33</f>
        <v>AR</v>
      </c>
      <c r="D36" s="0" t="s">
        <v>68</v>
      </c>
      <c r="F36" s="0" t="str">
        <f aca="false">B36&amp;"/"&amp;D36</f>
        <v>AR/InterfacingAndI/OStrategies</v>
      </c>
      <c r="H36" s="0" t="s">
        <v>69</v>
      </c>
    </row>
    <row r="37" customFormat="false" ht="12.85" hidden="false" customHeight="false" outlineLevel="0" collapsed="false">
      <c r="A37" s="1" t="n">
        <v>5</v>
      </c>
      <c r="B37" s="2" t="str">
        <f aca="false">$B$33</f>
        <v>AR</v>
      </c>
      <c r="D37" s="0" t="s">
        <v>70</v>
      </c>
      <c r="F37" s="0" t="str">
        <f aca="false">B37&amp;"/"&amp;D37</f>
        <v>AR/MemoryArchitecture</v>
      </c>
      <c r="H37" s="0" t="s">
        <v>71</v>
      </c>
    </row>
    <row r="38" customFormat="false" ht="12.85" hidden="false" customHeight="false" outlineLevel="0" collapsed="false">
      <c r="A38" s="1" t="n">
        <v>6</v>
      </c>
      <c r="B38" s="2" t="str">
        <f aca="false">$B$33</f>
        <v>AR</v>
      </c>
      <c r="D38" s="0" t="s">
        <v>72</v>
      </c>
      <c r="F38" s="0" t="str">
        <f aca="false">B38&amp;"/"&amp;D38</f>
        <v>AR/FunctionalOrganization</v>
      </c>
      <c r="H38" s="0" t="s">
        <v>73</v>
      </c>
    </row>
    <row r="39" customFormat="false" ht="12.85" hidden="false" customHeight="false" outlineLevel="0" collapsed="false">
      <c r="A39" s="1" t="n">
        <v>6</v>
      </c>
      <c r="B39" s="2" t="str">
        <f aca="false">$B$33</f>
        <v>AR</v>
      </c>
      <c r="D39" s="0" t="s">
        <v>74</v>
      </c>
      <c r="F39" s="0" t="str">
        <f aca="false">B39&amp;"/"&amp;D39</f>
        <v>AR/Multiprocessing</v>
      </c>
      <c r="H39" s="0" t="s">
        <v>75</v>
      </c>
    </row>
    <row r="40" customFormat="false" ht="12.85" hidden="false" customHeight="false" outlineLevel="0" collapsed="false">
      <c r="B40" s="2" t="str">
        <f aca="false">$B$33</f>
        <v>AR</v>
      </c>
      <c r="D40" s="0" t="s">
        <v>76</v>
      </c>
      <c r="F40" s="0" t="str">
        <f aca="false">B40&amp;"/"&amp;D40</f>
        <v>AR/PerformanceEnhancements</v>
      </c>
      <c r="H40" s="0" t="s">
        <v>77</v>
      </c>
    </row>
    <row r="41" customFormat="false" ht="12.85" hidden="false" customHeight="false" outlineLevel="0" collapsed="false">
      <c r="B41" s="2" t="str">
        <f aca="false">$B$33</f>
        <v>AR</v>
      </c>
      <c r="D41" s="0" t="s">
        <v>78</v>
      </c>
      <c r="F41" s="0" t="str">
        <f aca="false">B41&amp;"/"&amp;D41</f>
        <v>AR/DistributedArchitectures</v>
      </c>
      <c r="H41" s="0" t="s">
        <v>79</v>
      </c>
    </row>
    <row r="42" customFormat="false" ht="12.85" hidden="false" customHeight="false" outlineLevel="0" collapsed="false">
      <c r="B42" s="2" t="str">
        <f aca="false">$B$33</f>
        <v>AR</v>
      </c>
      <c r="D42" s="0" t="s">
        <v>80</v>
      </c>
      <c r="F42" s="0" t="str">
        <f aca="false">B42&amp;"/"&amp;D42</f>
        <v>AR/Devices</v>
      </c>
      <c r="H42" s="0" t="s">
        <v>81</v>
      </c>
    </row>
    <row r="43" customFormat="false" ht="12.85" hidden="false" customHeight="false" outlineLevel="0" collapsed="false">
      <c r="B43" s="2" t="str">
        <f aca="false">$B$33</f>
        <v>AR</v>
      </c>
      <c r="D43" s="0" t="s">
        <v>82</v>
      </c>
      <c r="F43" s="0" t="str">
        <f aca="false">B43&amp;"/"&amp;D43</f>
        <v>AR/DirectionsInComputing</v>
      </c>
      <c r="H43" s="0" t="s">
        <v>83</v>
      </c>
    </row>
    <row r="45" customFormat="false" ht="12.85" hidden="false" customHeight="false" outlineLevel="0" collapsed="false">
      <c r="A45" s="1" t="n">
        <v>18</v>
      </c>
      <c r="B45" s="4" t="s">
        <v>84</v>
      </c>
      <c r="C45" s="3" t="s">
        <v>85</v>
      </c>
      <c r="D45" s="3"/>
      <c r="E45" s="3" t="str">
        <f aca="false">B45&amp;"/"&amp;C45</f>
        <v>OS/Operating Systems</v>
      </c>
      <c r="G45" s="0" t="s">
        <v>86</v>
      </c>
    </row>
    <row r="46" customFormat="false" ht="12.85" hidden="false" customHeight="false" outlineLevel="0" collapsed="false">
      <c r="A46" s="1" t="n">
        <v>2</v>
      </c>
      <c r="B46" s="2" t="str">
        <f aca="false">$B$45</f>
        <v>OS</v>
      </c>
      <c r="D46" s="0" t="s">
        <v>87</v>
      </c>
      <c r="F46" s="0" t="str">
        <f aca="false">B46&amp;"/"&amp;D46</f>
        <v>OS/OverviewOfOperatingSystems</v>
      </c>
      <c r="H46" s="0" t="s">
        <v>88</v>
      </c>
    </row>
    <row r="47" customFormat="false" ht="12.85" hidden="false" customHeight="false" outlineLevel="0" collapsed="false">
      <c r="A47" s="1" t="n">
        <v>2</v>
      </c>
      <c r="B47" s="2" t="str">
        <f aca="false">$B$45</f>
        <v>OS</v>
      </c>
      <c r="D47" s="0" t="s">
        <v>89</v>
      </c>
      <c r="F47" s="0" t="str">
        <f aca="false">B47&amp;"/"&amp;D47</f>
        <v>OS/OperatingSystemPrinciples</v>
      </c>
      <c r="H47" s="0" t="s">
        <v>90</v>
      </c>
    </row>
    <row r="48" customFormat="false" ht="12.85" hidden="false" customHeight="false" outlineLevel="0" collapsed="false">
      <c r="A48" s="1" t="n">
        <v>6</v>
      </c>
      <c r="B48" s="2" t="str">
        <f aca="false">$B$45</f>
        <v>OS</v>
      </c>
      <c r="D48" s="0" t="s">
        <v>91</v>
      </c>
      <c r="F48" s="0" t="str">
        <f aca="false">B48&amp;"/"&amp;D48</f>
        <v>OS/Concurrency</v>
      </c>
      <c r="H48" s="0" t="s">
        <v>92</v>
      </c>
    </row>
    <row r="49" customFormat="false" ht="12.85" hidden="false" customHeight="false" outlineLevel="0" collapsed="false">
      <c r="A49" s="1" t="n">
        <v>3</v>
      </c>
      <c r="B49" s="2" t="str">
        <f aca="false">$B$45</f>
        <v>OS</v>
      </c>
      <c r="D49" s="0" t="s">
        <v>93</v>
      </c>
      <c r="F49" s="0" t="str">
        <f aca="false">B49&amp;"/"&amp;D49</f>
        <v>OS/SchedulingandDispatch</v>
      </c>
      <c r="H49" s="0" t="s">
        <v>94</v>
      </c>
    </row>
    <row r="50" customFormat="false" ht="12.85" hidden="false" customHeight="false" outlineLevel="0" collapsed="false">
      <c r="A50" s="1" t="n">
        <v>3</v>
      </c>
      <c r="B50" s="2" t="str">
        <f aca="false">$B$45</f>
        <v>OS</v>
      </c>
      <c r="D50" s="0" t="s">
        <v>95</v>
      </c>
      <c r="F50" s="0" t="str">
        <f aca="false">B50&amp;"/"&amp;D50</f>
        <v>OS/MemoryManagement</v>
      </c>
      <c r="H50" s="0" t="s">
        <v>96</v>
      </c>
    </row>
    <row r="51" customFormat="false" ht="12.85" hidden="false" customHeight="false" outlineLevel="0" collapsed="false">
      <c r="B51" s="2" t="str">
        <f aca="false">$B$45</f>
        <v>OS</v>
      </c>
      <c r="D51" s="0" t="s">
        <v>97</v>
      </c>
      <c r="F51" s="0" t="str">
        <f aca="false">B51&amp;"/"&amp;D51</f>
        <v>OS/DeviceManagement</v>
      </c>
      <c r="H51" s="0" t="s">
        <v>98</v>
      </c>
    </row>
    <row r="52" customFormat="false" ht="12.85" hidden="false" customHeight="false" outlineLevel="0" collapsed="false">
      <c r="A52" s="1" t="n">
        <v>2</v>
      </c>
      <c r="B52" s="2" t="str">
        <f aca="false">$B$45</f>
        <v>OS</v>
      </c>
      <c r="D52" s="0" t="s">
        <v>99</v>
      </c>
      <c r="F52" s="0" t="str">
        <f aca="false">B52&amp;"/"&amp;D52</f>
        <v>OS/SecurityAndProtection</v>
      </c>
      <c r="H52" s="0" t="s">
        <v>100</v>
      </c>
    </row>
    <row r="53" customFormat="false" ht="12.85" hidden="false" customHeight="false" outlineLevel="0" collapsed="false">
      <c r="B53" s="2" t="str">
        <f aca="false">$B$45</f>
        <v>OS</v>
      </c>
      <c r="D53" s="0" t="s">
        <v>101</v>
      </c>
      <c r="F53" s="0" t="str">
        <f aca="false">B53&amp;"/"&amp;D53</f>
        <v>OS/FileSystems</v>
      </c>
      <c r="H53" s="0" t="s">
        <v>102</v>
      </c>
    </row>
    <row r="54" customFormat="false" ht="12.85" hidden="false" customHeight="false" outlineLevel="0" collapsed="false">
      <c r="B54" s="2" t="str">
        <f aca="false">$B$45</f>
        <v>OS</v>
      </c>
      <c r="D54" s="0" t="s">
        <v>103</v>
      </c>
      <c r="F54" s="0" t="str">
        <f aca="false">B54&amp;"/"&amp;D54</f>
        <v>OS/RealTimeAndEmbeddedSystems</v>
      </c>
      <c r="H54" s="0" t="s">
        <v>104</v>
      </c>
    </row>
    <row r="55" customFormat="false" ht="12.85" hidden="false" customHeight="false" outlineLevel="0" collapsed="false">
      <c r="B55" s="2" t="str">
        <f aca="false">$B$45</f>
        <v>OS</v>
      </c>
      <c r="D55" s="0" t="s">
        <v>105</v>
      </c>
      <c r="F55" s="0" t="str">
        <f aca="false">B55&amp;"/"&amp;D55</f>
        <v>OS/FaultTolerance</v>
      </c>
      <c r="H55" s="0" t="s">
        <v>106</v>
      </c>
    </row>
    <row r="56" customFormat="false" ht="12.85" hidden="false" customHeight="false" outlineLevel="0" collapsed="false">
      <c r="B56" s="2" t="str">
        <f aca="false">$B$45</f>
        <v>OS</v>
      </c>
      <c r="D56" s="0" t="s">
        <v>107</v>
      </c>
      <c r="F56" s="0" t="str">
        <f aca="false">B56&amp;"/"&amp;D56</f>
        <v>OS/SystemPerformanceEvaluation</v>
      </c>
      <c r="H56" s="0" t="s">
        <v>108</v>
      </c>
    </row>
    <row r="57" customFormat="false" ht="12.85" hidden="false" customHeight="false" outlineLevel="0" collapsed="false">
      <c r="B57" s="2" t="str">
        <f aca="false">$B$45</f>
        <v>OS</v>
      </c>
      <c r="D57" s="0" t="s">
        <v>109</v>
      </c>
      <c r="F57" s="0" t="str">
        <f aca="false">B57&amp;"/"&amp;D57</f>
        <v>OS/Scripting</v>
      </c>
      <c r="H57" s="0" t="s">
        <v>110</v>
      </c>
    </row>
    <row r="58" customFormat="false" ht="12.85" hidden="false" customHeight="false" outlineLevel="0" collapsed="false">
      <c r="B58" s="2" t="str">
        <f aca="false">$B$45</f>
        <v>OS</v>
      </c>
      <c r="D58" s="0" t="s">
        <v>111</v>
      </c>
      <c r="F58" s="0" t="str">
        <f aca="false">B58&amp;"/"&amp;D58</f>
        <v>OS/DigitalForensics</v>
      </c>
      <c r="H58" s="0" t="s">
        <v>112</v>
      </c>
    </row>
    <row r="59" customFormat="false" ht="12.85" hidden="false" customHeight="false" outlineLevel="0" collapsed="false">
      <c r="B59" s="2" t="str">
        <f aca="false">$B$45</f>
        <v>OS</v>
      </c>
      <c r="D59" s="0" t="s">
        <v>113</v>
      </c>
      <c r="F59" s="0" t="str">
        <f aca="false">B59&amp;"/"&amp;D59</f>
        <v>OS/SecurityModels</v>
      </c>
      <c r="H59" s="0" t="s">
        <v>114</v>
      </c>
    </row>
    <row r="61" customFormat="false" ht="12.85" hidden="false" customHeight="false" outlineLevel="0" collapsed="false">
      <c r="A61" s="1" t="n">
        <v>15</v>
      </c>
      <c r="B61" s="4" t="s">
        <v>115</v>
      </c>
      <c r="C61" s="3" t="s">
        <v>116</v>
      </c>
      <c r="D61" s="3"/>
      <c r="E61" s="3" t="str">
        <f aca="false">B61&amp;"/"&amp;C61</f>
        <v>NC/Net-Centric Computing</v>
      </c>
      <c r="G61" s="0" t="s">
        <v>117</v>
      </c>
    </row>
    <row r="62" customFormat="false" ht="12.85" hidden="false" customHeight="false" outlineLevel="0" collapsed="false">
      <c r="A62" s="1" t="n">
        <v>2</v>
      </c>
      <c r="B62" s="2" t="str">
        <f aca="false">$B$61</f>
        <v>NC</v>
      </c>
      <c r="D62" s="0" t="s">
        <v>118</v>
      </c>
      <c r="F62" s="0" t="str">
        <f aca="false">B62&amp;"/"&amp;D62</f>
        <v>NC/Introduction</v>
      </c>
      <c r="H62" s="0" t="s">
        <v>119</v>
      </c>
    </row>
    <row r="63" customFormat="false" ht="12.85" hidden="false" customHeight="false" outlineLevel="0" collapsed="false">
      <c r="A63" s="1" t="n">
        <v>7</v>
      </c>
      <c r="B63" s="2" t="str">
        <f aca="false">$B$61</f>
        <v>NC</v>
      </c>
      <c r="D63" s="0" t="s">
        <v>120</v>
      </c>
      <c r="F63" s="0" t="str">
        <f aca="false">B63&amp;"/"&amp;D63</f>
        <v>NC/NetworkCommunication</v>
      </c>
      <c r="H63" s="0" t="s">
        <v>121</v>
      </c>
    </row>
    <row r="64" customFormat="false" ht="12.85" hidden="false" customHeight="false" outlineLevel="0" collapsed="false">
      <c r="A64" s="1" t="n">
        <v>6</v>
      </c>
      <c r="B64" s="2" t="str">
        <f aca="false">$B$61</f>
        <v>NC</v>
      </c>
      <c r="D64" s="0" t="s">
        <v>122</v>
      </c>
      <c r="F64" s="0" t="str">
        <f aca="false">B64&amp;"/"&amp;D64</f>
        <v>NC/NetworkSecurity</v>
      </c>
      <c r="H64" s="0" t="s">
        <v>123</v>
      </c>
    </row>
    <row r="65" customFormat="false" ht="12.85" hidden="false" customHeight="false" outlineLevel="0" collapsed="false">
      <c r="B65" s="2" t="str">
        <f aca="false">$B$61</f>
        <v>NC</v>
      </c>
      <c r="D65" s="0" t="s">
        <v>124</v>
      </c>
      <c r="F65" s="0" t="str">
        <f aca="false">B65&amp;"/"&amp;D65</f>
        <v>NC/WebOrganization</v>
      </c>
      <c r="H65" s="0" t="s">
        <v>125</v>
      </c>
    </row>
    <row r="66" customFormat="false" ht="12.85" hidden="false" customHeight="false" outlineLevel="0" collapsed="false">
      <c r="B66" s="2" t="str">
        <f aca="false">$B$61</f>
        <v>NC</v>
      </c>
      <c r="D66" s="0" t="s">
        <v>126</v>
      </c>
      <c r="F66" s="0" t="str">
        <f aca="false">B66&amp;"/"&amp;D66</f>
        <v>NC/NetworkedApplications</v>
      </c>
      <c r="H66" s="0" t="s">
        <v>127</v>
      </c>
    </row>
    <row r="67" customFormat="false" ht="12.85" hidden="false" customHeight="false" outlineLevel="0" collapsed="false">
      <c r="B67" s="2" t="str">
        <f aca="false">$B$61</f>
        <v>NC</v>
      </c>
      <c r="D67" s="0" t="s">
        <v>128</v>
      </c>
      <c r="F67" s="0" t="str">
        <f aca="false">B67&amp;"/"&amp;D67</f>
        <v>NC/NetworkManagement</v>
      </c>
      <c r="H67" s="0" t="s">
        <v>129</v>
      </c>
    </row>
    <row r="68" customFormat="false" ht="12.85" hidden="false" customHeight="false" outlineLevel="0" collapsed="false">
      <c r="B68" s="2" t="str">
        <f aca="false">$B$61</f>
        <v>NC</v>
      </c>
      <c r="D68" s="0" t="s">
        <v>130</v>
      </c>
      <c r="F68" s="0" t="str">
        <f aca="false">B68&amp;"/"&amp;D68</f>
        <v>NC/Compression</v>
      </c>
      <c r="H68" s="0" t="s">
        <v>131</v>
      </c>
    </row>
    <row r="69" customFormat="false" ht="12.85" hidden="false" customHeight="false" outlineLevel="0" collapsed="false">
      <c r="B69" s="2" t="str">
        <f aca="false">$B$61</f>
        <v>NC</v>
      </c>
      <c r="D69" s="0" t="s">
        <v>132</v>
      </c>
      <c r="F69" s="0" t="str">
        <f aca="false">B69&amp;"/"&amp;D69</f>
        <v>NC/MultimediaTechnologies</v>
      </c>
      <c r="H69" s="0" t="s">
        <v>133</v>
      </c>
    </row>
    <row r="70" customFormat="false" ht="12.85" hidden="false" customHeight="false" outlineLevel="0" collapsed="false">
      <c r="B70" s="2" t="str">
        <f aca="false">$B$61</f>
        <v>NC</v>
      </c>
      <c r="D70" s="0" t="s">
        <v>134</v>
      </c>
      <c r="F70" s="0" t="str">
        <f aca="false">B70&amp;"/"&amp;D70</f>
        <v>NC/MobileComputing</v>
      </c>
      <c r="H70" s="0" t="s">
        <v>135</v>
      </c>
    </row>
    <row r="72" customFormat="false" ht="12.85" hidden="false" customHeight="false" outlineLevel="0" collapsed="false">
      <c r="A72" s="1" t="n">
        <v>21</v>
      </c>
      <c r="B72" s="4" t="s">
        <v>136</v>
      </c>
      <c r="C72" s="3" t="s">
        <v>137</v>
      </c>
      <c r="D72" s="3"/>
      <c r="E72" s="3" t="str">
        <f aca="false">B72&amp;"/"&amp;C72</f>
        <v>PL/Programming Languages</v>
      </c>
      <c r="G72" s="0" t="s">
        <v>138</v>
      </c>
    </row>
    <row r="73" customFormat="false" ht="12.85" hidden="false" customHeight="false" outlineLevel="0" collapsed="false">
      <c r="A73" s="1" t="n">
        <v>2</v>
      </c>
      <c r="B73" s="2" t="str">
        <f aca="false">$B$72</f>
        <v>PL</v>
      </c>
      <c r="D73" s="0" t="s">
        <v>139</v>
      </c>
      <c r="F73" s="0" t="str">
        <f aca="false">B73&amp;"/"&amp;D73</f>
        <v>PL/Overview</v>
      </c>
      <c r="H73" s="0" t="s">
        <v>140</v>
      </c>
    </row>
    <row r="74" customFormat="false" ht="12.85" hidden="false" customHeight="false" outlineLevel="0" collapsed="false">
      <c r="A74" s="1" t="n">
        <v>1</v>
      </c>
      <c r="B74" s="2" t="str">
        <f aca="false">$B$72</f>
        <v>PL</v>
      </c>
      <c r="D74" s="0" t="s">
        <v>141</v>
      </c>
      <c r="F74" s="0" t="str">
        <f aca="false">B74&amp;"/"&amp;D74</f>
        <v>PL/VirtualMachines</v>
      </c>
      <c r="H74" s="0" t="s">
        <v>142</v>
      </c>
    </row>
    <row r="75" customFormat="false" ht="12.85" hidden="false" customHeight="false" outlineLevel="0" collapsed="false">
      <c r="A75" s="1" t="n">
        <v>2</v>
      </c>
      <c r="B75" s="2" t="str">
        <f aca="false">$B$72</f>
        <v>PL</v>
      </c>
      <c r="D75" s="0" t="s">
        <v>143</v>
      </c>
      <c r="F75" s="0" t="str">
        <f aca="false">B75&amp;"/"&amp;D75</f>
        <v>PL/BasicLanguageTranslation</v>
      </c>
      <c r="H75" s="0" t="s">
        <v>144</v>
      </c>
    </row>
    <row r="76" customFormat="false" ht="12.85" hidden="false" customHeight="false" outlineLevel="0" collapsed="false">
      <c r="A76" s="1" t="n">
        <v>3</v>
      </c>
      <c r="B76" s="2" t="str">
        <f aca="false">$B$72</f>
        <v>PL</v>
      </c>
      <c r="D76" s="0" t="s">
        <v>145</v>
      </c>
      <c r="F76" s="0" t="str">
        <f aca="false">B76&amp;"/"&amp;D76</f>
        <v>PL/DeclarationsAndTypes</v>
      </c>
      <c r="H76" s="0" t="s">
        <v>146</v>
      </c>
    </row>
    <row r="77" customFormat="false" ht="12.85" hidden="false" customHeight="false" outlineLevel="0" collapsed="false">
      <c r="A77" s="1" t="n">
        <v>3</v>
      </c>
      <c r="B77" s="2" t="str">
        <f aca="false">$B$72</f>
        <v>PL</v>
      </c>
      <c r="D77" s="0" t="s">
        <v>147</v>
      </c>
      <c r="F77" s="0" t="str">
        <f aca="false">B77&amp;"/"&amp;D77</f>
        <v>PL/AbstractionMechanisms</v>
      </c>
      <c r="H77" s="0" t="s">
        <v>148</v>
      </c>
    </row>
    <row r="78" customFormat="false" ht="12.85" hidden="false" customHeight="false" outlineLevel="0" collapsed="false">
      <c r="A78" s="1" t="n">
        <v>10</v>
      </c>
      <c r="B78" s="2" t="str">
        <f aca="false">$B$72</f>
        <v>PL</v>
      </c>
      <c r="D78" s="0" t="s">
        <v>149</v>
      </c>
      <c r="F78" s="0" t="str">
        <f aca="false">B78&amp;"/"&amp;D78</f>
        <v>PL/ObjectOrientedProgramming</v>
      </c>
      <c r="H78" s="0" t="s">
        <v>150</v>
      </c>
    </row>
    <row r="79" customFormat="false" ht="12.85" hidden="false" customHeight="false" outlineLevel="0" collapsed="false">
      <c r="B79" s="2" t="str">
        <f aca="false">$B$72</f>
        <v>PL</v>
      </c>
      <c r="D79" s="0" t="s">
        <v>151</v>
      </c>
      <c r="F79" s="0" t="str">
        <f aca="false">B79&amp;"/"&amp;D79</f>
        <v>PL/FunctionalProgramming</v>
      </c>
      <c r="H79" s="0" t="s">
        <v>152</v>
      </c>
    </row>
    <row r="80" customFormat="false" ht="12.85" hidden="false" customHeight="false" outlineLevel="0" collapsed="false">
      <c r="B80" s="2" t="str">
        <f aca="false">$B$72</f>
        <v>PL</v>
      </c>
      <c r="D80" s="0" t="s">
        <v>153</v>
      </c>
      <c r="F80" s="0" t="str">
        <f aca="false">B80&amp;"/"&amp;D80</f>
        <v>PL/LanguageTranslationSystems</v>
      </c>
      <c r="H80" s="0" t="s">
        <v>154</v>
      </c>
    </row>
    <row r="81" customFormat="false" ht="12.85" hidden="false" customHeight="false" outlineLevel="0" collapsed="false">
      <c r="B81" s="2" t="str">
        <f aca="false">$B$72</f>
        <v>PL</v>
      </c>
      <c r="D81" s="0" t="s">
        <v>155</v>
      </c>
      <c r="F81" s="0" t="str">
        <f aca="false">B81&amp;"/"&amp;D81</f>
        <v>PL/TypeSystems</v>
      </c>
      <c r="H81" s="0" t="s">
        <v>156</v>
      </c>
    </row>
    <row r="82" customFormat="false" ht="12.85" hidden="false" customHeight="false" outlineLevel="0" collapsed="false">
      <c r="B82" s="2" t="str">
        <f aca="false">$B$72</f>
        <v>PL</v>
      </c>
      <c r="D82" s="0" t="s">
        <v>157</v>
      </c>
      <c r="F82" s="0" t="str">
        <f aca="false">B82&amp;"/"&amp;D82</f>
        <v>PL/ProgrammingLanguageSemantics</v>
      </c>
      <c r="H82" s="0" t="s">
        <v>158</v>
      </c>
    </row>
    <row r="83" customFormat="false" ht="12.85" hidden="false" customHeight="false" outlineLevel="0" collapsed="false">
      <c r="B83" s="2" t="str">
        <f aca="false">$B$72</f>
        <v>PL</v>
      </c>
      <c r="D83" s="0" t="s">
        <v>159</v>
      </c>
      <c r="F83" s="0" t="str">
        <f aca="false">B83&amp;"/"&amp;D83</f>
        <v>PL/ProgrammingLanguageDesign</v>
      </c>
      <c r="H83" s="0" t="s">
        <v>160</v>
      </c>
    </row>
    <row r="85" customFormat="false" ht="12.85" hidden="false" customHeight="false" outlineLevel="0" collapsed="false">
      <c r="A85" s="1" t="n">
        <v>8</v>
      </c>
      <c r="B85" s="4" t="s">
        <v>161</v>
      </c>
      <c r="C85" s="3" t="s">
        <v>162</v>
      </c>
      <c r="D85" s="3"/>
      <c r="E85" s="3" t="str">
        <f aca="false">B85&amp;"/"&amp;C85</f>
        <v>HC/Human-Computer Interaction</v>
      </c>
      <c r="G85" s="0" t="s">
        <v>163</v>
      </c>
    </row>
    <row r="86" customFormat="false" ht="12.85" hidden="false" customHeight="false" outlineLevel="0" collapsed="false">
      <c r="A86" s="1" t="n">
        <v>6</v>
      </c>
      <c r="B86" s="2" t="str">
        <f aca="false">$B$85</f>
        <v>HC</v>
      </c>
      <c r="D86" s="0" t="s">
        <v>164</v>
      </c>
      <c r="F86" s="0" t="str">
        <f aca="false">B86&amp;"/"&amp;D86</f>
        <v>HC/Foundations</v>
      </c>
      <c r="H86" s="0" t="s">
        <v>165</v>
      </c>
    </row>
    <row r="87" customFormat="false" ht="12.85" hidden="false" customHeight="false" outlineLevel="0" collapsed="false">
      <c r="A87" s="1" t="n">
        <v>2</v>
      </c>
      <c r="B87" s="2" t="str">
        <f aca="false">$B$85</f>
        <v>HC</v>
      </c>
      <c r="D87" s="0" t="s">
        <v>166</v>
      </c>
      <c r="F87" s="0" t="str">
        <f aca="false">B87&amp;"/"&amp;D87</f>
        <v>HC/BuildingGUIInterfaces</v>
      </c>
      <c r="H87" s="0" t="s">
        <v>167</v>
      </c>
    </row>
    <row r="88" customFormat="false" ht="12.85" hidden="false" customHeight="false" outlineLevel="0" collapsed="false">
      <c r="B88" s="2" t="str">
        <f aca="false">$B$85</f>
        <v>HC</v>
      </c>
      <c r="D88" s="0" t="s">
        <v>168</v>
      </c>
      <c r="F88" s="0" t="str">
        <f aca="false">B88&amp;"/"&amp;D88</f>
        <v>HC/UserCcenteredSoftwareEvaluation</v>
      </c>
      <c r="H88" s="0" t="s">
        <v>169</v>
      </c>
    </row>
    <row r="89" customFormat="false" ht="12.85" hidden="false" customHeight="false" outlineLevel="0" collapsed="false">
      <c r="B89" s="2" t="str">
        <f aca="false">$B$85</f>
        <v>HC</v>
      </c>
      <c r="D89" s="0" t="s">
        <v>170</v>
      </c>
      <c r="F89" s="0" t="str">
        <f aca="false">B89&amp;"/"&amp;D89</f>
        <v>HC/UserCenteredSoftwareDevelopment</v>
      </c>
      <c r="H89" s="0" t="s">
        <v>171</v>
      </c>
    </row>
    <row r="90" customFormat="false" ht="12.85" hidden="false" customHeight="false" outlineLevel="0" collapsed="false">
      <c r="B90" s="2" t="str">
        <f aca="false">$B$85</f>
        <v>HC</v>
      </c>
      <c r="D90" s="0" t="s">
        <v>172</v>
      </c>
      <c r="F90" s="0" t="str">
        <f aca="false">B90&amp;"/"&amp;D90</f>
        <v>HC/GUIDesign</v>
      </c>
      <c r="H90" s="0" t="s">
        <v>173</v>
      </c>
    </row>
    <row r="91" customFormat="false" ht="12.85" hidden="false" customHeight="false" outlineLevel="0" collapsed="false">
      <c r="B91" s="2" t="str">
        <f aca="false">$B$85</f>
        <v>HC</v>
      </c>
      <c r="D91" s="0" t="s">
        <v>174</v>
      </c>
      <c r="F91" s="0" t="str">
        <f aca="false">B91&amp;"/"&amp;D91</f>
        <v>HC/GUIProgramming</v>
      </c>
      <c r="H91" s="0" t="s">
        <v>175</v>
      </c>
    </row>
    <row r="92" customFormat="false" ht="12.85" hidden="false" customHeight="false" outlineLevel="0" collapsed="false">
      <c r="B92" s="2" t="str">
        <f aca="false">$B$85</f>
        <v>HC</v>
      </c>
      <c r="D92" s="0" t="s">
        <v>176</v>
      </c>
      <c r="F92" s="0" t="str">
        <f aca="false">B92&amp;"/"&amp;D92</f>
        <v>HC/MultimediaAndMultimodalSystems</v>
      </c>
      <c r="H92" s="0" t="s">
        <v>177</v>
      </c>
    </row>
    <row r="93" customFormat="false" ht="12.85" hidden="false" customHeight="false" outlineLevel="0" collapsed="false">
      <c r="B93" s="2" t="str">
        <f aca="false">$B$85</f>
        <v>HC</v>
      </c>
      <c r="D93" s="0" t="s">
        <v>178</v>
      </c>
      <c r="F93" s="0" t="str">
        <f aca="false">B93&amp;"/"&amp;D93</f>
        <v>HC/CollaborationAndCommunication</v>
      </c>
      <c r="H93" s="0" t="s">
        <v>179</v>
      </c>
    </row>
    <row r="94" customFormat="false" ht="12.85" hidden="false" customHeight="false" outlineLevel="0" collapsed="false">
      <c r="B94" s="2" t="str">
        <f aca="false">$B$85</f>
        <v>HC</v>
      </c>
      <c r="D94" s="0" t="s">
        <v>180</v>
      </c>
      <c r="F94" s="0" t="str">
        <f aca="false">B94&amp;"/"&amp;D94</f>
        <v>HC/InteractionDesignForNewEnvironments</v>
      </c>
      <c r="H94" s="0" t="s">
        <v>181</v>
      </c>
    </row>
    <row r="95" customFormat="false" ht="12.85" hidden="false" customHeight="false" outlineLevel="0" collapsed="false">
      <c r="B95" s="2" t="str">
        <f aca="false">$B$85</f>
        <v>HC</v>
      </c>
      <c r="D95" s="0" t="s">
        <v>182</v>
      </c>
      <c r="F95" s="0" t="str">
        <f aca="false">B95&amp;"/"&amp;D95</f>
        <v>HC/HumanFactorsAndSecurity</v>
      </c>
      <c r="H95" s="0" t="s">
        <v>183</v>
      </c>
    </row>
    <row r="97" customFormat="false" ht="12.85" hidden="false" customHeight="false" outlineLevel="0" collapsed="false">
      <c r="A97" s="1" t="n">
        <v>3</v>
      </c>
      <c r="B97" s="4" t="s">
        <v>184</v>
      </c>
      <c r="C97" s="3" t="s">
        <v>185</v>
      </c>
      <c r="D97" s="3"/>
      <c r="E97" s="3" t="str">
        <f aca="false">B97&amp;"/"&amp;C97</f>
        <v>GV/Graphics and Visual Computing</v>
      </c>
      <c r="G97" s="0" t="s">
        <v>186</v>
      </c>
    </row>
    <row r="98" customFormat="false" ht="12.85" hidden="false" customHeight="false" outlineLevel="0" collapsed="false">
      <c r="A98" s="1" t="n">
        <v>2</v>
      </c>
      <c r="B98" s="2" t="str">
        <f aca="false">$B$97</f>
        <v>GV</v>
      </c>
      <c r="D98" s="0" t="s">
        <v>187</v>
      </c>
      <c r="F98" s="0" t="str">
        <f aca="false">B98&amp;"/"&amp;D98</f>
        <v>GV/FundamentalTechniques</v>
      </c>
      <c r="H98" s="0" t="s">
        <v>188</v>
      </c>
    </row>
    <row r="99" customFormat="false" ht="12.85" hidden="false" customHeight="false" outlineLevel="0" collapsed="false">
      <c r="A99" s="1" t="n">
        <v>1</v>
      </c>
      <c r="B99" s="2" t="str">
        <f aca="false">$B$97</f>
        <v>GV</v>
      </c>
      <c r="D99" s="0" t="s">
        <v>189</v>
      </c>
      <c r="F99" s="0" t="str">
        <f aca="false">B99&amp;"/"&amp;D99</f>
        <v>GV/GraphicSystems</v>
      </c>
      <c r="H99" s="0" t="s">
        <v>190</v>
      </c>
    </row>
    <row r="100" customFormat="false" ht="12.85" hidden="false" customHeight="false" outlineLevel="0" collapsed="false">
      <c r="B100" s="2" t="str">
        <f aca="false">$B$97</f>
        <v>GV</v>
      </c>
      <c r="D100" s="0" t="s">
        <v>191</v>
      </c>
      <c r="F100" s="0" t="str">
        <f aca="false">B100&amp;"/"&amp;D100</f>
        <v>GV/GraphicCommunication</v>
      </c>
      <c r="H100" s="0" t="s">
        <v>192</v>
      </c>
    </row>
    <row r="101" customFormat="false" ht="12.85" hidden="false" customHeight="false" outlineLevel="0" collapsed="false">
      <c r="B101" s="2" t="str">
        <f aca="false">$B$97</f>
        <v>GV</v>
      </c>
      <c r="D101" s="0" t="s">
        <v>193</v>
      </c>
      <c r="F101" s="0" t="str">
        <f aca="false">B101&amp;"/"&amp;D101</f>
        <v>GV/GeometricModeling</v>
      </c>
      <c r="H101" s="0" t="s">
        <v>194</v>
      </c>
    </row>
    <row r="102" customFormat="false" ht="12.85" hidden="false" customHeight="false" outlineLevel="0" collapsed="false">
      <c r="B102" s="2" t="str">
        <f aca="false">$B$97</f>
        <v>GV</v>
      </c>
      <c r="D102" s="0" t="s">
        <v>195</v>
      </c>
      <c r="F102" s="0" t="str">
        <f aca="false">B102&amp;"/"&amp;D102</f>
        <v>GV/BasicRendering</v>
      </c>
      <c r="H102" s="0" t="s">
        <v>196</v>
      </c>
    </row>
    <row r="103" customFormat="false" ht="12.85" hidden="false" customHeight="false" outlineLevel="0" collapsed="false">
      <c r="B103" s="2" t="str">
        <f aca="false">$B$97</f>
        <v>GV</v>
      </c>
      <c r="D103" s="0" t="s">
        <v>197</v>
      </c>
      <c r="F103" s="0" t="str">
        <f aca="false">B103&amp;"/"&amp;D103</f>
        <v>GV/AdvancedRendering</v>
      </c>
      <c r="H103" s="0" t="s">
        <v>198</v>
      </c>
    </row>
    <row r="104" customFormat="false" ht="12.85" hidden="false" customHeight="false" outlineLevel="0" collapsed="false">
      <c r="B104" s="2" t="str">
        <f aca="false">$B$97</f>
        <v>GV</v>
      </c>
      <c r="D104" s="0" t="s">
        <v>199</v>
      </c>
      <c r="F104" s="0" t="str">
        <f aca="false">B104&amp;"/"&amp;D104</f>
        <v>GV/AdvancedTechniques</v>
      </c>
      <c r="H104" s="0" t="s">
        <v>200</v>
      </c>
    </row>
    <row r="105" customFormat="false" ht="12.85" hidden="false" customHeight="false" outlineLevel="0" collapsed="false">
      <c r="B105" s="2" t="str">
        <f aca="false">$B$97</f>
        <v>GV</v>
      </c>
      <c r="D105" s="0" t="s">
        <v>201</v>
      </c>
      <c r="F105" s="0" t="str">
        <f aca="false">B105&amp;"/"&amp;D105</f>
        <v>GV/ComputerAnimation</v>
      </c>
      <c r="H105" s="0" t="s">
        <v>202</v>
      </c>
    </row>
    <row r="106" customFormat="false" ht="12.85" hidden="false" customHeight="false" outlineLevel="0" collapsed="false">
      <c r="B106" s="2" t="str">
        <f aca="false">$B$97</f>
        <v>GV</v>
      </c>
      <c r="D106" s="0" t="s">
        <v>203</v>
      </c>
      <c r="F106" s="0" t="str">
        <f aca="false">B106&amp;"/"&amp;D106</f>
        <v>GV/Visualization</v>
      </c>
      <c r="H106" s="0" t="s">
        <v>204</v>
      </c>
    </row>
    <row r="107" customFormat="false" ht="12.85" hidden="false" customHeight="false" outlineLevel="0" collapsed="false">
      <c r="B107" s="2" t="str">
        <f aca="false">$B$97</f>
        <v>GV</v>
      </c>
      <c r="D107" s="0" t="s">
        <v>205</v>
      </c>
      <c r="F107" s="0" t="str">
        <f aca="false">B107&amp;"/"&amp;D107</f>
        <v>GV/VirtualReality</v>
      </c>
      <c r="H107" s="0" t="s">
        <v>206</v>
      </c>
    </row>
    <row r="108" customFormat="false" ht="12.85" hidden="false" customHeight="false" outlineLevel="0" collapsed="false">
      <c r="B108" s="2" t="str">
        <f aca="false">$B$97</f>
        <v>GV</v>
      </c>
      <c r="D108" s="0" t="s">
        <v>207</v>
      </c>
      <c r="F108" s="0" t="str">
        <f aca="false">B108&amp;"/"&amp;D108</f>
        <v>GV/ComputerVision</v>
      </c>
      <c r="H108" s="0" t="s">
        <v>208</v>
      </c>
    </row>
    <row r="109" customFormat="false" ht="12.85" hidden="false" customHeight="false" outlineLevel="0" collapsed="false">
      <c r="B109" s="2" t="str">
        <f aca="false">$B$97</f>
        <v>GV</v>
      </c>
      <c r="D109" s="0" t="s">
        <v>209</v>
      </c>
      <c r="F109" s="0" t="str">
        <f aca="false">B109&amp;"/"&amp;D109</f>
        <v>GV/ComputationalGeometry</v>
      </c>
      <c r="H109" s="0" t="s">
        <v>210</v>
      </c>
    </row>
    <row r="110" customFormat="false" ht="12.85" hidden="false" customHeight="false" outlineLevel="0" collapsed="false">
      <c r="B110" s="2" t="str">
        <f aca="false">$B$97</f>
        <v>GV</v>
      </c>
      <c r="D110" s="0" t="s">
        <v>211</v>
      </c>
      <c r="F110" s="0" t="str">
        <f aca="false">B110&amp;"/"&amp;D110</f>
        <v>GV/GameEngineProgramming</v>
      </c>
      <c r="H110" s="0" t="s">
        <v>212</v>
      </c>
    </row>
    <row r="112" customFormat="false" ht="12.85" hidden="false" customHeight="false" outlineLevel="0" collapsed="false">
      <c r="A112" s="1" t="n">
        <v>10</v>
      </c>
      <c r="B112" s="4" t="s">
        <v>213</v>
      </c>
      <c r="C112" s="3" t="s">
        <v>214</v>
      </c>
      <c r="D112" s="3"/>
      <c r="E112" s="3" t="str">
        <f aca="false">B112&amp;"/"&amp;C112</f>
        <v>IS/Intelligent Systems</v>
      </c>
      <c r="G112" s="0" t="s">
        <v>215</v>
      </c>
    </row>
    <row r="113" customFormat="false" ht="12.85" hidden="false" customHeight="false" outlineLevel="0" collapsed="false">
      <c r="A113" s="1" t="n">
        <v>1</v>
      </c>
      <c r="B113" s="2" t="str">
        <f aca="false">$B$112</f>
        <v>IS</v>
      </c>
      <c r="D113" s="0" t="s">
        <v>216</v>
      </c>
      <c r="F113" s="0" t="str">
        <f aca="false">B113&amp;"/"&amp;D113</f>
        <v>IS/FundamentalIssues</v>
      </c>
      <c r="H113" s="0" t="s">
        <v>217</v>
      </c>
    </row>
    <row r="114" customFormat="false" ht="12.85" hidden="false" customHeight="false" outlineLevel="0" collapsed="false">
      <c r="A114" s="1" t="n">
        <v>5</v>
      </c>
      <c r="B114" s="2" t="str">
        <f aca="false">$B$112</f>
        <v>IS</v>
      </c>
      <c r="D114" s="0" t="s">
        <v>218</v>
      </c>
      <c r="F114" s="0" t="str">
        <f aca="false">B114&amp;"/"&amp;D114</f>
        <v>IS/BasicSearchStrategies</v>
      </c>
      <c r="H114" s="0" t="s">
        <v>219</v>
      </c>
    </row>
    <row r="115" customFormat="false" ht="12.85" hidden="false" customHeight="false" outlineLevel="0" collapsed="false">
      <c r="A115" s="1" t="n">
        <v>4</v>
      </c>
      <c r="B115" s="2" t="str">
        <f aca="false">$B$112</f>
        <v>IS</v>
      </c>
      <c r="D115" s="0" t="s">
        <v>220</v>
      </c>
      <c r="F115" s="0" t="str">
        <f aca="false">B115&amp;"/"&amp;D115</f>
        <v>IS/KnowledgeBasedReasoning</v>
      </c>
      <c r="H115" s="0" t="s">
        <v>221</v>
      </c>
    </row>
    <row r="116" customFormat="false" ht="12.85" hidden="false" customHeight="false" outlineLevel="0" collapsed="false">
      <c r="B116" s="2" t="str">
        <f aca="false">$B$112</f>
        <v>IS</v>
      </c>
      <c r="D116" s="0" t="s">
        <v>222</v>
      </c>
      <c r="F116" s="0" t="str">
        <f aca="false">B116&amp;"/"&amp;D116</f>
        <v>IS/AdvancedSearch</v>
      </c>
      <c r="H116" s="0" t="s">
        <v>223</v>
      </c>
    </row>
    <row r="117" customFormat="false" ht="12.85" hidden="false" customHeight="false" outlineLevel="0" collapsed="false">
      <c r="B117" s="2" t="str">
        <f aca="false">$B$112</f>
        <v>IS</v>
      </c>
      <c r="D117" s="0" t="s">
        <v>224</v>
      </c>
      <c r="F117" s="0" t="str">
        <f aca="false">B117&amp;"/"&amp;D117</f>
        <v>IS/AdvancedReasoning</v>
      </c>
      <c r="H117" s="0" t="s">
        <v>225</v>
      </c>
    </row>
    <row r="118" customFormat="false" ht="12.85" hidden="false" customHeight="false" outlineLevel="0" collapsed="false">
      <c r="B118" s="2" t="str">
        <f aca="false">$B$112</f>
        <v>IS</v>
      </c>
      <c r="D118" s="0" t="s">
        <v>226</v>
      </c>
      <c r="F118" s="0" t="str">
        <f aca="false">B118&amp;"/"&amp;D118</f>
        <v>IS/Agents</v>
      </c>
      <c r="H118" s="0" t="s">
        <v>227</v>
      </c>
    </row>
    <row r="119" customFormat="false" ht="12.85" hidden="false" customHeight="false" outlineLevel="0" collapsed="false">
      <c r="B119" s="2" t="str">
        <f aca="false">$B$112</f>
        <v>IS</v>
      </c>
      <c r="D119" s="0" t="s">
        <v>228</v>
      </c>
      <c r="F119" s="0" t="str">
        <f aca="false">B119&amp;"/"&amp;D119</f>
        <v>IS/NaturaLanguageProcessing</v>
      </c>
      <c r="H119" s="0" t="s">
        <v>229</v>
      </c>
    </row>
    <row r="120" customFormat="false" ht="12.85" hidden="false" customHeight="false" outlineLevel="0" collapsed="false">
      <c r="B120" s="2" t="str">
        <f aca="false">$B$112</f>
        <v>IS</v>
      </c>
      <c r="D120" s="0" t="s">
        <v>230</v>
      </c>
      <c r="F120" s="0" t="str">
        <f aca="false">B120&amp;"/"&amp;D120</f>
        <v>IS/MachineLearning</v>
      </c>
      <c r="H120" s="0" t="s">
        <v>231</v>
      </c>
    </row>
    <row r="121" customFormat="false" ht="12.85" hidden="false" customHeight="false" outlineLevel="0" collapsed="false">
      <c r="B121" s="2" t="str">
        <f aca="false">$B$112</f>
        <v>IS</v>
      </c>
      <c r="D121" s="0" t="s">
        <v>232</v>
      </c>
      <c r="F121" s="0" t="str">
        <f aca="false">B121&amp;"/"&amp;D121</f>
        <v>IS/PlanningSystems</v>
      </c>
      <c r="H121" s="0" t="s">
        <v>233</v>
      </c>
    </row>
    <row r="122" customFormat="false" ht="12.85" hidden="false" customHeight="false" outlineLevel="0" collapsed="false">
      <c r="B122" s="2" t="str">
        <f aca="false">$B$112</f>
        <v>IS</v>
      </c>
      <c r="D122" s="0" t="s">
        <v>234</v>
      </c>
      <c r="F122" s="0" t="str">
        <f aca="false">B122&amp;"/"&amp;D122</f>
        <v>IS/Robotics</v>
      </c>
      <c r="H122" s="0" t="s">
        <v>235</v>
      </c>
    </row>
    <row r="123" customFormat="false" ht="12.85" hidden="false" customHeight="false" outlineLevel="0" collapsed="false">
      <c r="B123" s="2" t="str">
        <f aca="false">$B$112</f>
        <v>IS</v>
      </c>
      <c r="D123" s="0" t="s">
        <v>236</v>
      </c>
      <c r="F123" s="0" t="str">
        <f aca="false">B123&amp;"/"&amp;D123</f>
        <v>IS/Perception</v>
      </c>
      <c r="H123" s="0" t="s">
        <v>237</v>
      </c>
    </row>
    <row r="125" customFormat="false" ht="12.85" hidden="false" customHeight="false" outlineLevel="0" collapsed="false">
      <c r="A125" s="1" t="n">
        <v>11</v>
      </c>
      <c r="B125" s="4" t="s">
        <v>238</v>
      </c>
      <c r="C125" s="3" t="s">
        <v>239</v>
      </c>
      <c r="D125" s="3"/>
      <c r="E125" s="3" t="str">
        <f aca="false">B125&amp;"/"&amp;C125</f>
        <v>IM/Information Management</v>
      </c>
      <c r="G125" s="0" t="s">
        <v>240</v>
      </c>
    </row>
    <row r="126" customFormat="false" ht="12.85" hidden="false" customHeight="false" outlineLevel="0" collapsed="false">
      <c r="A126" s="1" t="n">
        <v>4</v>
      </c>
      <c r="B126" s="2" t="str">
        <f aca="false">$B$125</f>
        <v>IM</v>
      </c>
      <c r="D126" s="0" t="s">
        <v>241</v>
      </c>
      <c r="F126" s="0" t="str">
        <f aca="false">B126&amp;"/"&amp;D126</f>
        <v>IM/InformationModels</v>
      </c>
      <c r="H126" s="0" t="s">
        <v>242</v>
      </c>
    </row>
    <row r="127" customFormat="false" ht="12.85" hidden="false" customHeight="false" outlineLevel="0" collapsed="false">
      <c r="A127" s="1" t="n">
        <v>3</v>
      </c>
      <c r="B127" s="2" t="str">
        <f aca="false">$B$125</f>
        <v>IM</v>
      </c>
      <c r="D127" s="0" t="s">
        <v>243</v>
      </c>
      <c r="F127" s="0" t="str">
        <f aca="false">B127&amp;"/"&amp;D127</f>
        <v>IM/DatabaseSystems</v>
      </c>
      <c r="H127" s="0" t="s">
        <v>244</v>
      </c>
    </row>
    <row r="128" customFormat="false" ht="12.85" hidden="false" customHeight="false" outlineLevel="0" collapsed="false">
      <c r="A128" s="1" t="n">
        <v>4</v>
      </c>
      <c r="B128" s="2" t="str">
        <f aca="false">$B$125</f>
        <v>IM</v>
      </c>
      <c r="D128" s="0" t="s">
        <v>245</v>
      </c>
      <c r="F128" s="0" t="str">
        <f aca="false">B128&amp;"/"&amp;D128</f>
        <v>IM/DataModeling</v>
      </c>
      <c r="H128" s="0" t="s">
        <v>246</v>
      </c>
    </row>
    <row r="129" customFormat="false" ht="12.85" hidden="false" customHeight="false" outlineLevel="0" collapsed="false">
      <c r="B129" s="2" t="str">
        <f aca="false">$B$125</f>
        <v>IM</v>
      </c>
      <c r="D129" s="0" t="s">
        <v>247</v>
      </c>
      <c r="F129" s="0" t="str">
        <f aca="false">B129&amp;"/"&amp;D129</f>
        <v>IM/Indexing</v>
      </c>
      <c r="H129" s="0" t="s">
        <v>248</v>
      </c>
    </row>
    <row r="130" customFormat="false" ht="12.85" hidden="false" customHeight="false" outlineLevel="0" collapsed="false">
      <c r="B130" s="2" t="str">
        <f aca="false">$B$125</f>
        <v>IM</v>
      </c>
      <c r="D130" s="0" t="s">
        <v>249</v>
      </c>
      <c r="F130" s="0" t="str">
        <f aca="false">B130&amp;"/"&amp;D130</f>
        <v>IM/RelationalDatabases</v>
      </c>
      <c r="H130" s="0" t="s">
        <v>250</v>
      </c>
    </row>
    <row r="131" customFormat="false" ht="12.85" hidden="false" customHeight="false" outlineLevel="0" collapsed="false">
      <c r="B131" s="2" t="str">
        <f aca="false">$B$125</f>
        <v>IM</v>
      </c>
      <c r="D131" s="0" t="s">
        <v>251</v>
      </c>
      <c r="F131" s="0" t="str">
        <f aca="false">B131&amp;"/"&amp;D131</f>
        <v>IM/QueryLanguages</v>
      </c>
      <c r="H131" s="0" t="s">
        <v>252</v>
      </c>
    </row>
    <row r="132" customFormat="false" ht="12.85" hidden="false" customHeight="false" outlineLevel="0" collapsed="false">
      <c r="B132" s="2" t="str">
        <f aca="false">$B$125</f>
        <v>IM</v>
      </c>
      <c r="D132" s="0" t="s">
        <v>253</v>
      </c>
      <c r="F132" s="0" t="str">
        <f aca="false">B132&amp;"/"&amp;D132</f>
        <v>IM/RelationalDatabaseDesign</v>
      </c>
      <c r="H132" s="0" t="s">
        <v>254</v>
      </c>
    </row>
    <row r="133" customFormat="false" ht="12.85" hidden="false" customHeight="false" outlineLevel="0" collapsed="false">
      <c r="B133" s="2" t="str">
        <f aca="false">$B$125</f>
        <v>IM</v>
      </c>
      <c r="D133" s="0" t="s">
        <v>255</v>
      </c>
      <c r="F133" s="0" t="str">
        <f aca="false">B133&amp;"/"&amp;D133</f>
        <v>IM/TransactionProcessing</v>
      </c>
      <c r="H133" s="0" t="s">
        <v>256</v>
      </c>
    </row>
    <row r="134" customFormat="false" ht="12.85" hidden="false" customHeight="false" outlineLevel="0" collapsed="false">
      <c r="B134" s="2" t="str">
        <f aca="false">$B$125</f>
        <v>IM</v>
      </c>
      <c r="D134" s="0" t="s">
        <v>257</v>
      </c>
      <c r="F134" s="0" t="str">
        <f aca="false">B134&amp;"/"&amp;D134</f>
        <v>IM/DistributedDatabases</v>
      </c>
      <c r="H134" s="0" t="s">
        <v>258</v>
      </c>
    </row>
    <row r="135" customFormat="false" ht="12.85" hidden="false" customHeight="false" outlineLevel="0" collapsed="false">
      <c r="B135" s="2" t="str">
        <f aca="false">$B$125</f>
        <v>IM</v>
      </c>
      <c r="D135" s="0" t="s">
        <v>259</v>
      </c>
      <c r="F135" s="0" t="str">
        <f aca="false">B135&amp;"/"&amp;D135</f>
        <v>IM/PhysicalDatabaseDesign</v>
      </c>
      <c r="H135" s="0" t="s">
        <v>260</v>
      </c>
    </row>
    <row r="136" customFormat="false" ht="12.85" hidden="false" customHeight="false" outlineLevel="0" collapsed="false">
      <c r="B136" s="2" t="str">
        <f aca="false">$B$125</f>
        <v>IM</v>
      </c>
      <c r="D136" s="0" t="s">
        <v>261</v>
      </c>
      <c r="F136" s="0" t="str">
        <f aca="false">B136&amp;"/"&amp;D136</f>
        <v>IM/DataMining</v>
      </c>
      <c r="H136" s="0" t="s">
        <v>262</v>
      </c>
    </row>
    <row r="137" customFormat="false" ht="12.85" hidden="false" customHeight="false" outlineLevel="0" collapsed="false">
      <c r="B137" s="2" t="str">
        <f aca="false">$B$125</f>
        <v>IM</v>
      </c>
      <c r="D137" s="0" t="s">
        <v>263</v>
      </c>
      <c r="F137" s="0" t="str">
        <f aca="false">B137&amp;"/"&amp;D137</f>
        <v>IM/InformationStorageAndRetrieval</v>
      </c>
      <c r="H137" s="0" t="s">
        <v>264</v>
      </c>
    </row>
    <row r="138" customFormat="false" ht="12.85" hidden="false" customHeight="false" outlineLevel="0" collapsed="false">
      <c r="B138" s="2" t="str">
        <f aca="false">$B$125</f>
        <v>IM</v>
      </c>
      <c r="D138" s="0" t="s">
        <v>265</v>
      </c>
      <c r="F138" s="0" t="str">
        <f aca="false">B138&amp;"/"&amp;D138</f>
        <v>IM/Hypermedia</v>
      </c>
      <c r="H138" s="0" t="s">
        <v>266</v>
      </c>
    </row>
    <row r="139" customFormat="false" ht="12.85" hidden="false" customHeight="false" outlineLevel="0" collapsed="false">
      <c r="B139" s="2" t="str">
        <f aca="false">$B$125</f>
        <v>IM</v>
      </c>
      <c r="D139" s="0" t="s">
        <v>267</v>
      </c>
      <c r="F139" s="0" t="str">
        <f aca="false">B139&amp;"/"&amp;D139</f>
        <v>IM/MultimediaSystems</v>
      </c>
      <c r="H139" s="0" t="s">
        <v>268</v>
      </c>
    </row>
    <row r="140" customFormat="false" ht="12.85" hidden="false" customHeight="false" outlineLevel="0" collapsed="false">
      <c r="B140" s="2" t="str">
        <f aca="false">$B$125</f>
        <v>IM</v>
      </c>
      <c r="D140" s="0" t="s">
        <v>269</v>
      </c>
      <c r="F140" s="0" t="str">
        <f aca="false">B140&amp;"/"&amp;D140</f>
        <v>IM/DigitalLibraries</v>
      </c>
      <c r="H140" s="0" t="s">
        <v>270</v>
      </c>
    </row>
    <row r="142" customFormat="false" ht="12.85" hidden="false" customHeight="false" outlineLevel="0" collapsed="false">
      <c r="A142" s="1" t="n">
        <v>16</v>
      </c>
      <c r="B142" s="4" t="s">
        <v>271</v>
      </c>
      <c r="C142" s="3" t="s">
        <v>272</v>
      </c>
      <c r="D142" s="3"/>
      <c r="E142" s="3" t="str">
        <f aca="false">B142&amp;"/"&amp;C142</f>
        <v>SP/Social and Professional Issues</v>
      </c>
      <c r="G142" s="0" t="s">
        <v>273</v>
      </c>
    </row>
    <row r="143" customFormat="false" ht="12.85" hidden="false" customHeight="false" outlineLevel="0" collapsed="false">
      <c r="A143" s="1" t="n">
        <v>1</v>
      </c>
      <c r="B143" s="2" t="str">
        <f aca="false">$B$142</f>
        <v>SP</v>
      </c>
      <c r="D143" s="0" t="s">
        <v>274</v>
      </c>
      <c r="F143" s="0" t="str">
        <f aca="false">B143&amp;"/"&amp;D143</f>
        <v>SP/HistoryOfComputing</v>
      </c>
      <c r="H143" s="0" t="s">
        <v>275</v>
      </c>
    </row>
    <row r="144" customFormat="false" ht="12.85" hidden="false" customHeight="false" outlineLevel="0" collapsed="false">
      <c r="A144" s="1" t="n">
        <v>3</v>
      </c>
      <c r="B144" s="2" t="str">
        <f aca="false">$B$142</f>
        <v>SP</v>
      </c>
      <c r="D144" s="0" t="s">
        <v>276</v>
      </c>
      <c r="F144" s="0" t="str">
        <f aca="false">B144&amp;"/"&amp;D144</f>
        <v>SP/SocialContext</v>
      </c>
      <c r="H144" s="0" t="s">
        <v>277</v>
      </c>
    </row>
    <row r="145" customFormat="false" ht="12.85" hidden="false" customHeight="false" outlineLevel="0" collapsed="false">
      <c r="A145" s="1" t="n">
        <v>2</v>
      </c>
      <c r="B145" s="2" t="str">
        <f aca="false">$B$142</f>
        <v>SP</v>
      </c>
      <c r="D145" s="0" t="s">
        <v>278</v>
      </c>
      <c r="F145" s="0" t="str">
        <f aca="false">B145&amp;"/"&amp;D145</f>
        <v>SP/AnalyticalTools</v>
      </c>
      <c r="H145" s="0" t="s">
        <v>279</v>
      </c>
    </row>
    <row r="146" customFormat="false" ht="12.85" hidden="false" customHeight="false" outlineLevel="0" collapsed="false">
      <c r="A146" s="1" t="n">
        <v>3</v>
      </c>
      <c r="B146" s="2" t="str">
        <f aca="false">$B$142</f>
        <v>SP</v>
      </c>
      <c r="D146" s="0" t="s">
        <v>280</v>
      </c>
      <c r="F146" s="0" t="str">
        <f aca="false">B146&amp;"/"&amp;D146</f>
        <v>SP/ProfessionalEthics</v>
      </c>
      <c r="H146" s="0" t="s">
        <v>281</v>
      </c>
    </row>
    <row r="147" customFormat="false" ht="12.85" hidden="false" customHeight="false" outlineLevel="0" collapsed="false">
      <c r="A147" s="1" t="n">
        <v>2</v>
      </c>
      <c r="B147" s="2" t="str">
        <f aca="false">$B$142</f>
        <v>SP</v>
      </c>
      <c r="D147" s="0" t="s">
        <v>282</v>
      </c>
      <c r="F147" s="0" t="str">
        <f aca="false">B147&amp;"/"&amp;D147</f>
        <v>SP/Risks</v>
      </c>
      <c r="H147" s="0" t="s">
        <v>283</v>
      </c>
    </row>
    <row r="148" customFormat="false" ht="12.85" hidden="false" customHeight="false" outlineLevel="0" collapsed="false">
      <c r="B148" s="2" t="str">
        <f aca="false">$B$142</f>
        <v>SP</v>
      </c>
      <c r="D148" s="0" t="s">
        <v>284</v>
      </c>
      <c r="F148" s="0" t="str">
        <f aca="false">B148&amp;"/"&amp;D148</f>
        <v>SP/SecurityOperations</v>
      </c>
      <c r="H148" s="0" t="s">
        <v>285</v>
      </c>
    </row>
    <row r="149" customFormat="false" ht="12.85" hidden="false" customHeight="false" outlineLevel="0" collapsed="false">
      <c r="A149" s="1" t="n">
        <v>3</v>
      </c>
      <c r="B149" s="2" t="str">
        <f aca="false">$B$142</f>
        <v>SP</v>
      </c>
      <c r="D149" s="0" t="s">
        <v>286</v>
      </c>
      <c r="F149" s="0" t="str">
        <f aca="false">B149&amp;"/"&amp;D149</f>
        <v>SP/IntellectualProperty</v>
      </c>
      <c r="H149" s="0" t="s">
        <v>287</v>
      </c>
    </row>
    <row r="150" customFormat="false" ht="12.85" hidden="false" customHeight="false" outlineLevel="0" collapsed="false">
      <c r="A150" s="1" t="n">
        <v>2</v>
      </c>
      <c r="B150" s="2" t="str">
        <f aca="false">$B$142</f>
        <v>SP</v>
      </c>
      <c r="D150" s="0" t="s">
        <v>288</v>
      </c>
      <c r="F150" s="0" t="str">
        <f aca="false">B150&amp;"/"&amp;D150</f>
        <v>SP/PrivacyAndCivilLiberties</v>
      </c>
      <c r="H150" s="0" t="s">
        <v>289</v>
      </c>
    </row>
    <row r="151" customFormat="false" ht="12.85" hidden="false" customHeight="false" outlineLevel="0" collapsed="false">
      <c r="B151" s="2" t="str">
        <f aca="false">$B$142</f>
        <v>SP</v>
      </c>
      <c r="D151" s="0" t="s">
        <v>290</v>
      </c>
      <c r="F151" s="0" t="str">
        <f aca="false">B151&amp;"/"&amp;D151</f>
        <v>SP/ComputerCrime</v>
      </c>
      <c r="H151" s="0" t="s">
        <v>291</v>
      </c>
    </row>
    <row r="152" customFormat="false" ht="12.85" hidden="false" customHeight="false" outlineLevel="0" collapsed="false">
      <c r="B152" s="2" t="str">
        <f aca="false">$B$142</f>
        <v>SP</v>
      </c>
      <c r="D152" s="0" t="s">
        <v>292</v>
      </c>
      <c r="F152" s="0" t="str">
        <f aca="false">B152&amp;"/"&amp;D152</f>
        <v>SP/EconomicsOfComputing</v>
      </c>
      <c r="H152" s="0" t="s">
        <v>293</v>
      </c>
    </row>
    <row r="153" customFormat="false" ht="12.85" hidden="false" customHeight="false" outlineLevel="0" collapsed="false">
      <c r="B153" s="2" t="str">
        <f aca="false">$B$142</f>
        <v>SP</v>
      </c>
      <c r="D153" s="0" t="s">
        <v>294</v>
      </c>
      <c r="F153" s="0" t="str">
        <f aca="false">B153&amp;"/"&amp;D153</f>
        <v>SP/PhilosophicalFrameworks</v>
      </c>
      <c r="H153" s="0" t="s">
        <v>295</v>
      </c>
    </row>
    <row r="155" customFormat="false" ht="12.85" hidden="false" customHeight="false" outlineLevel="0" collapsed="false">
      <c r="A155" s="1" t="n">
        <v>31</v>
      </c>
      <c r="B155" s="4" t="s">
        <v>296</v>
      </c>
      <c r="C155" s="3" t="s">
        <v>297</v>
      </c>
      <c r="D155" s="3"/>
      <c r="E155" s="3" t="str">
        <f aca="false">B155&amp;"/"&amp;C155</f>
        <v>SE/Software Engineering</v>
      </c>
      <c r="G155" s="0" t="s">
        <v>298</v>
      </c>
    </row>
    <row r="156" customFormat="false" ht="12.85" hidden="false" customHeight="false" outlineLevel="0" collapsed="false">
      <c r="A156" s="1" t="n">
        <v>8</v>
      </c>
      <c r="B156" s="2" t="str">
        <f aca="false">$B$155</f>
        <v>SE</v>
      </c>
      <c r="D156" s="0" t="s">
        <v>299</v>
      </c>
      <c r="F156" s="0" t="str">
        <f aca="false">B156&amp;"/"&amp;D156</f>
        <v>SE/SoftwareDesign</v>
      </c>
      <c r="H156" s="0" t="s">
        <v>300</v>
      </c>
    </row>
    <row r="157" customFormat="false" ht="12.85" hidden="false" customHeight="false" outlineLevel="0" collapsed="false">
      <c r="A157" s="1" t="n">
        <v>5</v>
      </c>
      <c r="B157" s="2" t="str">
        <f aca="false">$B$155</f>
        <v>SE</v>
      </c>
      <c r="D157" s="0" t="s">
        <v>301</v>
      </c>
      <c r="F157" s="0" t="str">
        <f aca="false">B157&amp;"/"&amp;D157</f>
        <v>SE/UsingAPIs</v>
      </c>
      <c r="H157" s="0" t="s">
        <v>302</v>
      </c>
    </row>
    <row r="158" customFormat="false" ht="12.85" hidden="false" customHeight="false" outlineLevel="0" collapsed="false">
      <c r="A158" s="1" t="n">
        <v>3</v>
      </c>
      <c r="B158" s="2" t="str">
        <f aca="false">$B$155</f>
        <v>SE</v>
      </c>
      <c r="D158" s="0" t="s">
        <v>303</v>
      </c>
      <c r="F158" s="0" t="str">
        <f aca="false">B158&amp;"/"&amp;D158</f>
        <v>SE/ToolsAndEnvironments</v>
      </c>
      <c r="H158" s="0" t="s">
        <v>304</v>
      </c>
    </row>
    <row r="159" customFormat="false" ht="12.85" hidden="false" customHeight="false" outlineLevel="0" collapsed="false">
      <c r="A159" s="1" t="n">
        <v>2</v>
      </c>
      <c r="B159" s="2" t="str">
        <f aca="false">$B$155</f>
        <v>SE</v>
      </c>
      <c r="D159" s="0" t="s">
        <v>305</v>
      </c>
      <c r="F159" s="0" t="str">
        <f aca="false">B159&amp;"/"&amp;D159</f>
        <v>SE/SoftwareProcesses</v>
      </c>
      <c r="H159" s="0" t="s">
        <v>306</v>
      </c>
    </row>
    <row r="160" customFormat="false" ht="12.85" hidden="false" customHeight="false" outlineLevel="0" collapsed="false">
      <c r="A160" s="1" t="n">
        <v>4</v>
      </c>
      <c r="B160" s="2" t="str">
        <f aca="false">$B$155</f>
        <v>SE</v>
      </c>
      <c r="D160" s="0" t="s">
        <v>307</v>
      </c>
      <c r="F160" s="0" t="str">
        <f aca="false">B160&amp;"/"&amp;D160</f>
        <v>SE/RequirementsSpecifications</v>
      </c>
      <c r="H160" s="0" t="s">
        <v>308</v>
      </c>
    </row>
    <row r="161" customFormat="false" ht="12.85" hidden="false" customHeight="false" outlineLevel="0" collapsed="false">
      <c r="A161" s="1" t="n">
        <v>3</v>
      </c>
      <c r="B161" s="2" t="str">
        <f aca="false">$B$155</f>
        <v>SE</v>
      </c>
      <c r="D161" s="0" t="s">
        <v>309</v>
      </c>
      <c r="F161" s="0" t="str">
        <f aca="false">B161&amp;"/"&amp;D161</f>
        <v>SE/SoftwareVerificationValidation</v>
      </c>
      <c r="H161" s="0" t="s">
        <v>310</v>
      </c>
    </row>
    <row r="162" customFormat="false" ht="12.85" hidden="false" customHeight="false" outlineLevel="0" collapsed="false">
      <c r="A162" s="1" t="n">
        <v>3</v>
      </c>
      <c r="B162" s="2" t="str">
        <f aca="false">$B$155</f>
        <v>SE</v>
      </c>
      <c r="D162" s="0" t="s">
        <v>311</v>
      </c>
      <c r="F162" s="0" t="str">
        <f aca="false">B162&amp;"/"&amp;D162</f>
        <v>SE/SoftwareEvolution</v>
      </c>
      <c r="H162" s="0" t="s">
        <v>312</v>
      </c>
    </row>
    <row r="163" customFormat="false" ht="12.85" hidden="false" customHeight="false" outlineLevel="0" collapsed="false">
      <c r="A163" s="1" t="n">
        <v>3</v>
      </c>
      <c r="B163" s="2" t="str">
        <f aca="false">$B$155</f>
        <v>SE</v>
      </c>
      <c r="D163" s="0" t="s">
        <v>313</v>
      </c>
      <c r="F163" s="0" t="str">
        <f aca="false">B163&amp;"/"&amp;D163</f>
        <v>SE/SoftwareProjectManagement</v>
      </c>
      <c r="H163" s="0" t="s">
        <v>314</v>
      </c>
    </row>
    <row r="164" customFormat="false" ht="12.85" hidden="false" customHeight="false" outlineLevel="0" collapsed="false">
      <c r="B164" s="2" t="str">
        <f aca="false">$B$155</f>
        <v>SE</v>
      </c>
      <c r="D164" s="0" t="s">
        <v>315</v>
      </c>
      <c r="F164" s="0" t="str">
        <f aca="false">B164&amp;"/"&amp;D164</f>
        <v>SE/ComponentBasedComputing</v>
      </c>
      <c r="H164" s="0" t="s">
        <v>316</v>
      </c>
    </row>
    <row r="165" customFormat="false" ht="12.85" hidden="false" customHeight="false" outlineLevel="0" collapsed="false">
      <c r="B165" s="2" t="str">
        <f aca="false">$B$155</f>
        <v>SE</v>
      </c>
      <c r="D165" s="0" t="s">
        <v>317</v>
      </c>
      <c r="F165" s="0" t="str">
        <f aca="false">B165&amp;"/"&amp;D165</f>
        <v>SE/FormalMethods</v>
      </c>
      <c r="H165" s="0" t="s">
        <v>318</v>
      </c>
    </row>
    <row r="166" customFormat="false" ht="12.85" hidden="false" customHeight="false" outlineLevel="0" collapsed="false">
      <c r="B166" s="2" t="str">
        <f aca="false">$B$155</f>
        <v>SE</v>
      </c>
      <c r="D166" s="0" t="s">
        <v>319</v>
      </c>
      <c r="F166" s="0" t="str">
        <f aca="false">B166&amp;"/"&amp;D166</f>
        <v>SE/SoftwareReliability</v>
      </c>
      <c r="H166" s="0" t="s">
        <v>320</v>
      </c>
    </row>
    <row r="167" customFormat="false" ht="12.85" hidden="false" customHeight="false" outlineLevel="0" collapsed="false">
      <c r="B167" s="2" t="str">
        <f aca="false">$B$155</f>
        <v>SE</v>
      </c>
      <c r="D167" s="0" t="s">
        <v>321</v>
      </c>
      <c r="F167" s="0" t="str">
        <f aca="false">B167&amp;"/"&amp;D167</f>
        <v>SE/SpecializedSystems</v>
      </c>
      <c r="H167" s="0" t="s">
        <v>322</v>
      </c>
    </row>
    <row r="168" customFormat="false" ht="12.85" hidden="false" customHeight="false" outlineLevel="0" collapsed="false">
      <c r="B168" s="2" t="str">
        <f aca="false">$B$155</f>
        <v>SE</v>
      </c>
      <c r="D168" s="0" t="s">
        <v>323</v>
      </c>
      <c r="F168" s="0" t="str">
        <f aca="false">B168&amp;"/"&amp;D168</f>
        <v>SE/RiskAssessment</v>
      </c>
      <c r="H168" s="0" t="s">
        <v>324</v>
      </c>
    </row>
    <row r="169" customFormat="false" ht="12.85" hidden="false" customHeight="false" outlineLevel="0" collapsed="false">
      <c r="B169" s="2" t="str">
        <f aca="false">$B$155</f>
        <v>SE</v>
      </c>
      <c r="D169" s="5" t="s">
        <v>325</v>
      </c>
      <c r="F169" s="0" t="str">
        <f aca="false">B169&amp;"/"&amp;D169</f>
        <v>SE/RobustAndSecurity</v>
      </c>
      <c r="H169" s="0" t="s">
        <v>326</v>
      </c>
    </row>
    <row r="170" customFormat="false" ht="12.85" hidden="false" customHeight="false" outlineLevel="0" collapsed="false">
      <c r="B170" s="2" t="str">
        <f aca="false">$B$155</f>
        <v>SE</v>
      </c>
      <c r="D170" s="0" t="s">
        <v>327</v>
      </c>
      <c r="F170" s="0" t="str">
        <f aca="false">B170&amp;"/"&amp;D170</f>
        <v>SE/EnhancedProgramming</v>
      </c>
      <c r="H170" s="0" t="s">
        <v>328</v>
      </c>
    </row>
    <row r="172" customFormat="false" ht="12.85" hidden="false" customHeight="false" outlineLevel="0" collapsed="false">
      <c r="B172" s="4" t="s">
        <v>329</v>
      </c>
      <c r="C172" s="3" t="s">
        <v>330</v>
      </c>
      <c r="D172" s="3"/>
      <c r="E172" s="3" t="str">
        <f aca="false">B172&amp;"/"&amp;C172</f>
        <v>CN/Computational Science</v>
      </c>
      <c r="G172" s="0" t="s">
        <v>331</v>
      </c>
    </row>
    <row r="173" customFormat="false" ht="12.85" hidden="false" customHeight="false" outlineLevel="0" collapsed="false">
      <c r="B173" s="2" t="str">
        <f aca="false">$B$172</f>
        <v>CN</v>
      </c>
      <c r="D173" s="0" t="s">
        <v>332</v>
      </c>
      <c r="F173" s="0" t="str">
        <f aca="false">B173&amp;"/"&amp;D173</f>
        <v>CN/ModelingAndSimulation</v>
      </c>
      <c r="H173" s="0" t="s">
        <v>333</v>
      </c>
    </row>
    <row r="174" customFormat="false" ht="12.85" hidden="false" customHeight="false" outlineLevel="0" collapsed="false">
      <c r="B174" s="2" t="str">
        <f aca="false">$B$172</f>
        <v>CN</v>
      </c>
      <c r="D174" s="0" t="s">
        <v>334</v>
      </c>
      <c r="F174" s="0" t="str">
        <f aca="false">B174&amp;"/"&amp;D174</f>
        <v>CN/OperationsResearch</v>
      </c>
      <c r="H174" s="0" t="s">
        <v>335</v>
      </c>
    </row>
    <row r="175" customFormat="false" ht="12.85" hidden="false" customHeight="false" outlineLevel="0" collapsed="false">
      <c r="B175" s="2" t="str">
        <f aca="false">$B$172</f>
        <v>CN</v>
      </c>
      <c r="D175" s="0" t="s">
        <v>336</v>
      </c>
      <c r="F175" s="0" t="str">
        <f aca="false">B175&amp;"/"&amp;D175</f>
        <v>CN/ParallelComputation</v>
      </c>
      <c r="H175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5:12:42Z</dcterms:created>
  <dc:creator>ECCI</dc:creator>
  <dc:description/>
  <dc:language>en-US</dc:language>
  <cp:lastModifiedBy>Adolfo Di Mare</cp:lastModifiedBy>
  <dcterms:modified xsi:type="dcterms:W3CDTF">2011-12-27T17:10:18Z</dcterms:modified>
  <cp:revision>13</cp:revision>
  <dc:subject/>
  <dc:title>ACM 2008 Body of Knowledge</dc:title>
</cp:coreProperties>
</file>